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carana" sheetId="1" state="visible" r:id="rId2"/>
  </sheets>
  <definedNames>
    <definedName function="false" hidden="false" localSheetId="0" name="_xlnm.Print_Area" vbProcedure="false">Apucaran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001/2010</t>
  </si>
  <si>
    <t xml:space="preserve">Apucarana</t>
  </si>
  <si>
    <t xml:space="preserve">Programa</t>
  </si>
  <si>
    <t xml:space="preserve">Execução dos serviços públicos de recebimento, tratamento e disposição final de resíduos urbanos coletados no município de Apucarana no aterro sanitário do município.</t>
  </si>
  <si>
    <t xml:space="preserve">30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PCA</t>
  </si>
  <si>
    <t xml:space="preserve">----</t>
  </si>
  <si>
    <t xml:space="preserve">009/2018</t>
  </si>
  <si>
    <t xml:space="preserve">011/2019 </t>
  </si>
  <si>
    <t xml:space="preserve">025/2021</t>
  </si>
  <si>
    <t xml:space="preserve">2º Aditivo de Apostilamento</t>
  </si>
  <si>
    <t xml:space="preserve">021/2022</t>
  </si>
  <si>
    <t xml:space="preserve">Ofício 574/2022</t>
  </si>
  <si>
    <t xml:space="preserve">023/2023</t>
  </si>
  <si>
    <t xml:space="preserve">Ofício 151/2023</t>
  </si>
  <si>
    <t xml:space="preserve">032/2024</t>
  </si>
  <si>
    <t xml:space="preserve">Ofício 358/2024</t>
  </si>
  <si>
    <t xml:space="preserve">¹ Fonte: Instituto Brasileiro de Geografia e Estatística (IBGE)</t>
  </si>
  <si>
    <t xml:space="preserve">² Memória de cálculo índice de reajuste:</t>
  </si>
  <si>
    <t xml:space="preserve">PERÍODO DE REFERÊNCIA</t>
  </si>
  <si>
    <t xml:space="preserve">NÚMERO ÍNDICE 
IPCA</t>
  </si>
  <si>
    <t xml:space="preserve">ÍNDICE DE REAJUSTE*</t>
  </si>
  <si>
    <t xml:space="preserve">---</t>
  </si>
  <si>
    <t xml:space="preserve">* Fórmula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29</xdr:row>
      <xdr:rowOff>75960</xdr:rowOff>
    </xdr:from>
    <xdr:to>
      <xdr:col>6</xdr:col>
      <xdr:colOff>1208880</xdr:colOff>
      <xdr:row>29</xdr:row>
      <xdr:rowOff>177840</xdr:rowOff>
    </xdr:to>
    <xdr:sp>
      <xdr:nvSpPr>
        <xdr:cNvPr id="0" name="CaixaDeTexto 1"/>
        <xdr:cNvSpPr/>
      </xdr:nvSpPr>
      <xdr:spPr>
        <a:xfrm>
          <a:off x="443520" y="6553080"/>
          <a:ext cx="6812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 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8.28"/>
    <col collapsed="false" customWidth="true" hidden="false" outlineLevel="0" max="9" min="9" style="1" width="28.28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 t="s">
        <v>6</v>
      </c>
      <c r="I4" s="9" t="s">
        <v>7</v>
      </c>
    </row>
    <row r="5" customFormat="false" ht="78" hidden="false" customHeight="true" outlineLevel="0" collapsed="false">
      <c r="B5" s="10" t="s">
        <v>8</v>
      </c>
      <c r="C5" s="11" t="s">
        <v>9</v>
      </c>
      <c r="D5" s="11" t="s">
        <v>10</v>
      </c>
      <c r="E5" s="12" t="s">
        <v>11</v>
      </c>
      <c r="F5" s="12"/>
      <c r="G5" s="13" t="s">
        <v>12</v>
      </c>
      <c r="H5" s="13" t="n">
        <v>40261</v>
      </c>
      <c r="I5" s="13" t="n">
        <v>51219</v>
      </c>
    </row>
    <row r="6" customFormat="false" ht="15" hidden="false" customHeight="true" outlineLevel="0" collapsed="false">
      <c r="B6" s="9" t="s">
        <v>13</v>
      </c>
      <c r="C6" s="9" t="s">
        <v>14</v>
      </c>
      <c r="D6" s="9" t="s">
        <v>15</v>
      </c>
      <c r="E6" s="9"/>
      <c r="F6" s="9" t="s">
        <v>16</v>
      </c>
      <c r="G6" s="9" t="s">
        <v>17</v>
      </c>
      <c r="H6" s="9" t="s">
        <v>18</v>
      </c>
      <c r="I6" s="9" t="s">
        <v>19</v>
      </c>
    </row>
    <row r="7" customFormat="false" ht="15" hidden="false" customHeight="false" outlineLevel="0" collapsed="false">
      <c r="B7" s="9"/>
      <c r="C7" s="9"/>
      <c r="D7" s="14" t="s">
        <v>20</v>
      </c>
      <c r="E7" s="14" t="s">
        <v>21</v>
      </c>
      <c r="F7" s="9"/>
      <c r="G7" s="9"/>
      <c r="H7" s="9"/>
      <c r="I7" s="9"/>
    </row>
    <row r="8" customFormat="false" ht="15" hidden="false" customHeight="false" outlineLevel="0" collapsed="false">
      <c r="B8" s="15" t="n">
        <v>2016</v>
      </c>
      <c r="C8" s="16" t="s">
        <v>22</v>
      </c>
      <c r="D8" s="17" t="n">
        <v>42370</v>
      </c>
      <c r="E8" s="17" t="n">
        <v>42705</v>
      </c>
      <c r="F8" s="18" t="n">
        <v>0.0628799475163433</v>
      </c>
      <c r="G8" s="19" t="n">
        <v>205400.2</v>
      </c>
      <c r="H8" s="15" t="s">
        <v>23</v>
      </c>
      <c r="I8" s="16" t="s">
        <v>23</v>
      </c>
    </row>
    <row r="9" customFormat="false" ht="15" hidden="false" customHeight="false" outlineLevel="0" collapsed="false">
      <c r="B9" s="15" t="n">
        <v>2018</v>
      </c>
      <c r="C9" s="16" t="s">
        <v>22</v>
      </c>
      <c r="D9" s="17" t="n">
        <v>42736</v>
      </c>
      <c r="E9" s="17" t="n">
        <v>43221</v>
      </c>
      <c r="F9" s="18" t="n">
        <v>0.0431330154498388</v>
      </c>
      <c r="G9" s="19" t="n">
        <v>214259.73</v>
      </c>
      <c r="H9" s="17" t="s">
        <v>24</v>
      </c>
      <c r="I9" s="16" t="n">
        <v>43284</v>
      </c>
    </row>
    <row r="10" customFormat="false" ht="15" hidden="false" customHeight="false" outlineLevel="0" collapsed="false">
      <c r="B10" s="20" t="n">
        <v>2019</v>
      </c>
      <c r="C10" s="21" t="s">
        <v>22</v>
      </c>
      <c r="D10" s="22" t="n">
        <v>43252</v>
      </c>
      <c r="E10" s="22" t="n">
        <v>43586</v>
      </c>
      <c r="F10" s="18" t="n">
        <v>0.0466</v>
      </c>
      <c r="G10" s="19" t="n">
        <v>224246.82</v>
      </c>
      <c r="H10" s="22" t="s">
        <v>25</v>
      </c>
      <c r="I10" s="21" t="n">
        <v>43795</v>
      </c>
    </row>
    <row r="11" customFormat="false" ht="15" hidden="false" customHeight="false" outlineLevel="0" collapsed="false">
      <c r="B11" s="20" t="n">
        <v>2020</v>
      </c>
      <c r="C11" s="21" t="s">
        <v>22</v>
      </c>
      <c r="D11" s="22" t="n">
        <v>43617</v>
      </c>
      <c r="E11" s="22" t="n">
        <v>43891</v>
      </c>
      <c r="F11" s="18" t="n">
        <v>0.025843</v>
      </c>
      <c r="G11" s="19" t="n">
        <v>230042.03056926</v>
      </c>
      <c r="H11" s="20" t="s">
        <v>26</v>
      </c>
      <c r="I11" s="21" t="s">
        <v>27</v>
      </c>
      <c r="J11" s="4"/>
      <c r="K11" s="4"/>
    </row>
    <row r="12" customFormat="false" ht="14.25" hidden="false" customHeight="true" outlineLevel="0" collapsed="false">
      <c r="B12" s="20" t="n">
        <v>2021</v>
      </c>
      <c r="C12" s="21" t="s">
        <v>22</v>
      </c>
      <c r="D12" s="22" t="n">
        <v>43922</v>
      </c>
      <c r="E12" s="22" t="n">
        <v>44228</v>
      </c>
      <c r="F12" s="18" t="n">
        <v>0.0512185</v>
      </c>
      <c r="G12" s="19" t="n">
        <v>241824.438311972</v>
      </c>
      <c r="H12" s="20" t="s">
        <v>26</v>
      </c>
      <c r="I12" s="21" t="s">
        <v>27</v>
      </c>
      <c r="J12" s="4"/>
      <c r="K12" s="4"/>
    </row>
    <row r="13" customFormat="false" ht="14.25" hidden="false" customHeight="true" outlineLevel="0" collapsed="false">
      <c r="B13" s="20" t="n">
        <v>2022</v>
      </c>
      <c r="C13" s="21" t="s">
        <v>22</v>
      </c>
      <c r="D13" s="22" t="n">
        <v>44256</v>
      </c>
      <c r="E13" s="22" t="n">
        <v>44593</v>
      </c>
      <c r="F13" s="18" t="n">
        <v>0.105437</v>
      </c>
      <c r="G13" s="19" t="n">
        <v>267321.57</v>
      </c>
      <c r="H13" s="20" t="s">
        <v>28</v>
      </c>
      <c r="I13" s="21" t="s">
        <v>29</v>
      </c>
      <c r="J13" s="4"/>
      <c r="K13" s="4"/>
    </row>
    <row r="14" customFormat="false" ht="15" hidden="false" customHeight="false" outlineLevel="0" collapsed="false">
      <c r="B14" s="23" t="n">
        <v>2023</v>
      </c>
      <c r="C14" s="24" t="s">
        <v>22</v>
      </c>
      <c r="D14" s="25" t="n">
        <v>44621</v>
      </c>
      <c r="E14" s="25" t="n">
        <v>44958</v>
      </c>
      <c r="F14" s="26" t="n">
        <v>0.055964</v>
      </c>
      <c r="G14" s="27" t="n">
        <v>282281.97</v>
      </c>
      <c r="H14" s="20" t="s">
        <v>30</v>
      </c>
      <c r="I14" s="24" t="s">
        <v>31</v>
      </c>
      <c r="J14" s="4"/>
      <c r="K14" s="4"/>
    </row>
    <row r="15" customFormat="false" ht="15" hidden="false" customHeight="false" outlineLevel="0" collapsed="false">
      <c r="B15" s="20" t="n">
        <v>2024</v>
      </c>
      <c r="C15" s="24" t="s">
        <v>22</v>
      </c>
      <c r="D15" s="25" t="n">
        <v>44986</v>
      </c>
      <c r="E15" s="25" t="n">
        <v>45323</v>
      </c>
      <c r="F15" s="26" t="n">
        <v>0.0449637136279211</v>
      </c>
      <c r="G15" s="27" t="n">
        <f aca="false">(G14*F15)+G14-0.01</f>
        <v>294974.405661405</v>
      </c>
      <c r="H15" s="20" t="s">
        <v>32</v>
      </c>
      <c r="I15" s="24" t="s">
        <v>33</v>
      </c>
      <c r="J15" s="4"/>
      <c r="K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28" t="s">
        <v>34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B18" s="28" t="s">
        <v>35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6" hidden="false" customHeight="true" outlineLevel="0" collapsed="false">
      <c r="B19" s="29"/>
      <c r="C19" s="29"/>
      <c r="D19" s="29"/>
      <c r="E19" s="29"/>
      <c r="F19" s="4"/>
      <c r="G19" s="4"/>
      <c r="H19" s="4"/>
      <c r="I19" s="4"/>
      <c r="J19" s="4"/>
      <c r="K19" s="4"/>
    </row>
    <row r="20" customFormat="false" ht="22.5" hidden="false" customHeight="false" outlineLevel="0" collapsed="false">
      <c r="B20" s="30" t="s">
        <v>13</v>
      </c>
      <c r="C20" s="30" t="s">
        <v>36</v>
      </c>
      <c r="D20" s="30" t="s">
        <v>37</v>
      </c>
      <c r="E20" s="30" t="s">
        <v>38</v>
      </c>
    </row>
    <row r="21" customFormat="false" ht="15" hidden="false" customHeight="false" outlineLevel="0" collapsed="false">
      <c r="B21" s="31" t="n">
        <v>2015</v>
      </c>
      <c r="C21" s="32" t="n">
        <v>42339</v>
      </c>
      <c r="D21" s="31" t="n">
        <v>4493.17</v>
      </c>
      <c r="E21" s="33" t="s">
        <v>39</v>
      </c>
      <c r="G21" s="4"/>
      <c r="H21" s="4"/>
      <c r="I21" s="4"/>
      <c r="J21" s="4"/>
    </row>
    <row r="22" customFormat="false" ht="15" hidden="false" customHeight="false" outlineLevel="0" collapsed="false">
      <c r="B22" s="31" t="n">
        <v>2016</v>
      </c>
      <c r="C22" s="32" t="n">
        <v>42705</v>
      </c>
      <c r="D22" s="31" t="n">
        <v>4775.7</v>
      </c>
      <c r="E22" s="33" t="n">
        <f aca="false">D22/D21-1</f>
        <v>0.0628798821322139</v>
      </c>
    </row>
    <row r="23" customFormat="false" ht="15" hidden="false" customHeight="false" outlineLevel="0" collapsed="false">
      <c r="B23" s="34" t="n">
        <v>2018</v>
      </c>
      <c r="C23" s="35" t="n">
        <v>43221</v>
      </c>
      <c r="D23" s="34" t="n">
        <v>4981.69</v>
      </c>
      <c r="E23" s="33" t="n">
        <f aca="false">D23/D22-1</f>
        <v>0.0431329438616328</v>
      </c>
      <c r="G23" s="4"/>
      <c r="H23" s="4"/>
      <c r="I23" s="4"/>
      <c r="J23" s="4"/>
    </row>
    <row r="24" customFormat="false" ht="15" hidden="false" customHeight="false" outlineLevel="0" collapsed="false">
      <c r="B24" s="34" t="n">
        <v>2019</v>
      </c>
      <c r="C24" s="35" t="n">
        <v>43586</v>
      </c>
      <c r="D24" s="34" t="n">
        <v>5213.75</v>
      </c>
      <c r="E24" s="33" t="n">
        <f aca="false">D24/D23-1</f>
        <v>0.0465825854278368</v>
      </c>
    </row>
    <row r="25" customFormat="false" ht="15" hidden="false" customHeight="false" outlineLevel="0" collapsed="false">
      <c r="B25" s="34" t="n">
        <v>2020</v>
      </c>
      <c r="C25" s="35" t="n">
        <v>43891</v>
      </c>
      <c r="D25" s="34" t="n">
        <v>5348.49</v>
      </c>
      <c r="E25" s="33" t="n">
        <f aca="false">D25/D24-1</f>
        <v>0.0258432030688085</v>
      </c>
      <c r="G25" s="4"/>
      <c r="H25" s="4"/>
      <c r="I25" s="4"/>
      <c r="J25" s="4"/>
    </row>
    <row r="26" customFormat="false" ht="15" hidden="false" customHeight="false" outlineLevel="0" collapsed="false">
      <c r="B26" s="31" t="n">
        <v>2021</v>
      </c>
      <c r="C26" s="32" t="n">
        <v>44228</v>
      </c>
      <c r="D26" s="31" t="n">
        <v>5622.43</v>
      </c>
      <c r="E26" s="33" t="n">
        <f aca="false">D26/D25-1</f>
        <v>0.0512181942940906</v>
      </c>
    </row>
    <row r="27" customFormat="false" ht="15" hidden="false" customHeight="false" outlineLevel="0" collapsed="false">
      <c r="B27" s="34" t="n">
        <v>2022</v>
      </c>
      <c r="C27" s="32" t="n">
        <v>44593</v>
      </c>
      <c r="D27" s="31" t="n">
        <v>6215.24</v>
      </c>
      <c r="E27" s="33" t="n">
        <f aca="false">D27/D26-1</f>
        <v>0.105436617263354</v>
      </c>
    </row>
    <row r="28" customFormat="false" ht="15" hidden="false" customHeight="false" outlineLevel="0" collapsed="false">
      <c r="B28" s="31" t="n">
        <v>2023</v>
      </c>
      <c r="C28" s="32" t="n">
        <v>44958</v>
      </c>
      <c r="D28" s="31" t="n">
        <v>6563.07</v>
      </c>
      <c r="E28" s="36" t="n">
        <f aca="false">D28/D27-1</f>
        <v>0.0559640496585812</v>
      </c>
    </row>
    <row r="29" customFormat="false" ht="15" hidden="false" customHeight="false" outlineLevel="0" collapsed="false">
      <c r="B29" s="31" t="n">
        <v>2024</v>
      </c>
      <c r="C29" s="32" t="n">
        <v>45323</v>
      </c>
      <c r="D29" s="31" t="n">
        <v>6858.17</v>
      </c>
      <c r="E29" s="36" t="n">
        <f aca="false">D29/D28-1</f>
        <v>0.0449637136279211</v>
      </c>
    </row>
    <row r="30" customFormat="false" ht="15" hidden="false" customHeight="false" outlineLevel="0" collapsed="false">
      <c r="B30" s="37" t="s">
        <v>40</v>
      </c>
      <c r="G30" s="4"/>
      <c r="H30" s="4"/>
      <c r="I30" s="4"/>
      <c r="J30" s="4"/>
    </row>
    <row r="32" customFormat="false" ht="15" hidden="false" customHeight="false" outlineLevel="0" collapsed="false">
      <c r="G32" s="4"/>
      <c r="H32" s="4"/>
      <c r="I32" s="4"/>
      <c r="J32" s="4"/>
    </row>
    <row r="34" customFormat="false" ht="15" hidden="false" customHeight="false" outlineLevel="0" collapsed="false">
      <c r="G34" s="4"/>
      <c r="H34" s="4"/>
      <c r="I34" s="4"/>
      <c r="J34" s="4"/>
    </row>
    <row r="36" customFormat="false" ht="15" hidden="false" customHeight="false" outlineLevel="0" collapsed="false">
      <c r="G36" s="4"/>
      <c r="H36" s="4"/>
      <c r="I36" s="4"/>
      <c r="J36" s="4"/>
    </row>
    <row r="38" customFormat="false" ht="15" hidden="false" customHeight="false" outlineLevel="0" collapsed="false">
      <c r="G38" s="4"/>
      <c r="H38" s="4"/>
      <c r="I38" s="4"/>
      <c r="J38" s="4"/>
    </row>
    <row r="40" customFormat="false" ht="15" hidden="false" customHeight="false" outlineLevel="0" collapsed="false">
      <c r="G40" s="4"/>
      <c r="H40" s="4"/>
      <c r="I40" s="4"/>
      <c r="J40" s="4"/>
    </row>
    <row r="42" customFormat="false" ht="15" hidden="false" customHeight="false" outlineLevel="0" collapsed="false">
      <c r="G42" s="4"/>
      <c r="H42" s="4"/>
      <c r="I42" s="4"/>
      <c r="J42" s="4"/>
    </row>
    <row r="44" customFormat="false" ht="15" hidden="false" customHeight="false" outlineLevel="0" collapsed="false">
      <c r="G44" s="4"/>
      <c r="H44" s="4"/>
      <c r="I44" s="4"/>
      <c r="J44" s="4"/>
    </row>
    <row r="46" customFormat="false" ht="15" hidden="false" customHeight="false" outlineLevel="0" collapsed="false">
      <c r="G46" s="4"/>
      <c r="H46" s="4"/>
      <c r="I46" s="4"/>
      <c r="J46" s="4"/>
    </row>
    <row r="48" customFormat="false" ht="15" hidden="false" customHeight="false" outlineLevel="0" collapsed="false">
      <c r="G48" s="4"/>
      <c r="H48" s="4"/>
      <c r="I48" s="4"/>
      <c r="J48" s="4"/>
    </row>
    <row r="50" customFormat="false" ht="15" hidden="false" customHeight="false" outlineLevel="0" collapsed="false">
      <c r="G50" s="4"/>
      <c r="H50" s="4"/>
      <c r="I50" s="4"/>
      <c r="J50" s="4"/>
    </row>
    <row r="52" customFormat="false" ht="15" hidden="false" customHeight="false" outlineLevel="0" collapsed="false">
      <c r="G52" s="4"/>
      <c r="H52" s="4"/>
      <c r="I52" s="4"/>
      <c r="J52" s="4"/>
    </row>
  </sheetData>
  <mergeCells count="10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53:48Z</dcterms:created>
  <dc:creator>Vanessa Carolina Seretnei</dc:creator>
  <dc:description/>
  <dc:language>en-US</dc:language>
  <cp:lastModifiedBy>Claudiomar da Silva</cp:lastModifiedBy>
  <cp:lastPrinted>2023-01-11T14:40:44Z</cp:lastPrinted>
  <dcterms:modified xsi:type="dcterms:W3CDTF">2025-02-04T1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06EE9419-C0AB-4ECB-B2A5-02213A3026CB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b36288d0-ad96-4d8b-80f2-6b74de4be55f</vt:lpwstr>
  </property>
</Properties>
</file>