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ão Tom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002/2010</t>
  </si>
  <si>
    <t xml:space="preserve">São Tomé</t>
  </si>
  <si>
    <t xml:space="preserve">Programa </t>
  </si>
  <si>
    <t xml:space="preserve">Execução dos serviços públicos de recebimento, tratamento e disposição final dos resíduos sólidos urbanos no aterro sanitário do município de Cianorte gerados no município de São Tomé.</t>
  </si>
  <si>
    <t xml:space="preserve">12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/tonelada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GPM</t>
  </si>
  <si>
    <t xml:space="preserve">DIOE Nº 9770/2016</t>
  </si>
  <si>
    <t xml:space="preserve">---</t>
  </si>
  <si>
    <t xml:space="preserve">2019³</t>
  </si>
  <si>
    <t xml:space="preserve">001/2019-AGEPAR</t>
  </si>
  <si>
    <t xml:space="preserve">003/2021-AGEPAR</t>
  </si>
  <si>
    <t xml:space="preserve">DECRETO Nº 928/2021</t>
  </si>
  <si>
    <t xml:space="preserve">029/2021-AGEPAR</t>
  </si>
  <si>
    <t xml:space="preserve">DECRETO Nº 1.029/2022</t>
  </si>
  <si>
    <t xml:space="preserve">012/2022-AGEPAR</t>
  </si>
  <si>
    <t xml:space="preserve">DECRETO Nº 1.060/2022</t>
  </si>
  <si>
    <t xml:space="preserve">022/2023-AGEPAR</t>
  </si>
  <si>
    <t xml:space="preserve">DECRETO Nº 3.506/2023</t>
  </si>
  <si>
    <t xml:space="preserve">026/2024-AGEPAR</t>
  </si>
  <si>
    <t xml:space="preserve">DECRETO 1.267/2024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* Fórmula: </t>
  </si>
  <si>
    <t xml:space="preserve">³ Reequilíbrio contratutal decorrente do 1º Termo Aditivo ao COP 002/2010 com a adoção do IGPM com índice de atualização da tarifa, conforme Convênio de Cooperaçã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27</xdr:row>
      <xdr:rowOff>95400</xdr:rowOff>
    </xdr:from>
    <xdr:to>
      <xdr:col>6</xdr:col>
      <xdr:colOff>1162080</xdr:colOff>
      <xdr:row>28</xdr:row>
      <xdr:rowOff>6480</xdr:rowOff>
    </xdr:to>
    <xdr:sp>
      <xdr:nvSpPr>
        <xdr:cNvPr id="0" name="CaixaDeTexto 1"/>
        <xdr:cNvSpPr/>
      </xdr:nvSpPr>
      <xdr:spPr>
        <a:xfrm>
          <a:off x="428760" y="6191280"/>
          <a:ext cx="6780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0.7"/>
    <col collapsed="false" customWidth="true" hidden="false" outlineLevel="0" max="8" min="8" style="1" width="16.99"/>
    <col collapsed="false" customWidth="true" hidden="false" outlineLevel="0" max="9" min="9" style="1" width="29.99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5</v>
      </c>
      <c r="H4" s="7" t="s">
        <v>6</v>
      </c>
      <c r="I4" s="7" t="s">
        <v>7</v>
      </c>
    </row>
    <row r="5" customFormat="false" ht="77.2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0" t="e">
        <f aca="false"/>
        <v>#VALUE!</v>
      </c>
      <c r="G5" s="11" t="s">
        <v>12</v>
      </c>
      <c r="H5" s="11" t="n">
        <v>40244</v>
      </c>
      <c r="I5" s="11" t="n">
        <v>44627</v>
      </c>
    </row>
    <row r="6" customFormat="false" ht="15" hidden="false" customHeight="true" outlineLevel="0" collapsed="false">
      <c r="B6" s="7" t="s">
        <v>13</v>
      </c>
      <c r="C6" s="7" t="s">
        <v>14</v>
      </c>
      <c r="D6" s="7" t="s">
        <v>15</v>
      </c>
      <c r="E6" s="7"/>
      <c r="F6" s="7" t="s">
        <v>16</v>
      </c>
      <c r="G6" s="7" t="s">
        <v>17</v>
      </c>
      <c r="H6" s="7" t="s">
        <v>18</v>
      </c>
      <c r="I6" s="7" t="s">
        <v>19</v>
      </c>
    </row>
    <row r="7" customFormat="false" ht="15" hidden="false" customHeight="false" outlineLevel="0" collapsed="false">
      <c r="B7" s="7"/>
      <c r="C7" s="7"/>
      <c r="D7" s="12" t="s">
        <v>20</v>
      </c>
      <c r="E7" s="12" t="s">
        <v>21</v>
      </c>
      <c r="F7" s="7"/>
      <c r="G7" s="7"/>
      <c r="H7" s="7"/>
      <c r="I7" s="7"/>
    </row>
    <row r="8" customFormat="false" ht="15" hidden="false" customHeight="false" outlineLevel="0" collapsed="false">
      <c r="B8" s="13" t="n">
        <v>2017</v>
      </c>
      <c r="C8" s="14" t="s">
        <v>22</v>
      </c>
      <c r="D8" s="15" t="n">
        <v>42430</v>
      </c>
      <c r="E8" s="15" t="n">
        <v>42795</v>
      </c>
      <c r="F8" s="16" t="n">
        <v>0.0486</v>
      </c>
      <c r="G8" s="17" t="n">
        <v>107.53</v>
      </c>
      <c r="H8" s="18" t="s">
        <v>23</v>
      </c>
      <c r="I8" s="14" t="s">
        <v>24</v>
      </c>
    </row>
    <row r="9" customFormat="false" ht="15" hidden="false" customHeight="false" outlineLevel="0" collapsed="false">
      <c r="B9" s="13" t="s">
        <v>25</v>
      </c>
      <c r="C9" s="14" t="s">
        <v>22</v>
      </c>
      <c r="D9" s="15" t="n">
        <v>42795</v>
      </c>
      <c r="E9" s="15" t="n">
        <v>43374</v>
      </c>
      <c r="F9" s="16" t="n">
        <v>0.126</v>
      </c>
      <c r="G9" s="17" t="n">
        <v>121.08</v>
      </c>
      <c r="H9" s="19" t="s">
        <v>26</v>
      </c>
      <c r="I9" s="20" t="n">
        <v>43490</v>
      </c>
    </row>
    <row r="10" customFormat="false" ht="15" hidden="false" customHeight="false" outlineLevel="0" collapsed="false">
      <c r="B10" s="13" t="n">
        <v>2020</v>
      </c>
      <c r="C10" s="14" t="s">
        <v>22</v>
      </c>
      <c r="D10" s="19" t="n">
        <v>43374</v>
      </c>
      <c r="E10" s="19" t="n">
        <v>43891</v>
      </c>
      <c r="F10" s="16" t="n">
        <v>0.083573</v>
      </c>
      <c r="G10" s="17" t="n">
        <v>131.2</v>
      </c>
      <c r="H10" s="13" t="s">
        <v>27</v>
      </c>
      <c r="I10" s="20" t="s">
        <v>28</v>
      </c>
    </row>
    <row r="11" customFormat="false" ht="15" hidden="false" customHeight="false" outlineLevel="0" collapsed="false">
      <c r="B11" s="18" t="n">
        <v>2021</v>
      </c>
      <c r="C11" s="14" t="s">
        <v>22</v>
      </c>
      <c r="D11" s="15" t="n">
        <v>43922</v>
      </c>
      <c r="E11" s="15" t="n">
        <v>44228</v>
      </c>
      <c r="F11" s="16" t="n">
        <v>0.2735</v>
      </c>
      <c r="G11" s="17" t="n">
        <v>167.09</v>
      </c>
      <c r="H11" s="18" t="s">
        <v>29</v>
      </c>
      <c r="I11" s="20" t="s">
        <v>30</v>
      </c>
      <c r="J11" s="4"/>
      <c r="K11" s="4"/>
    </row>
    <row r="12" customFormat="false" ht="15" hidden="false" customHeight="false" outlineLevel="0" collapsed="false">
      <c r="B12" s="18" t="n">
        <v>2022</v>
      </c>
      <c r="C12" s="14" t="s">
        <v>22</v>
      </c>
      <c r="D12" s="15" t="n">
        <v>44256</v>
      </c>
      <c r="E12" s="15" t="n">
        <v>44593</v>
      </c>
      <c r="F12" s="16" t="n">
        <v>0.161217541500392</v>
      </c>
      <c r="G12" s="17" t="n">
        <f aca="false">G11*(1+F12)</f>
        <v>194.027839009301</v>
      </c>
      <c r="H12" s="18" t="s">
        <v>31</v>
      </c>
      <c r="I12" s="14" t="s">
        <v>32</v>
      </c>
      <c r="J12" s="4"/>
      <c r="K12" s="4"/>
    </row>
    <row r="13" customFormat="false" ht="15" hidden="false" customHeight="false" outlineLevel="0" collapsed="false">
      <c r="B13" s="13" t="n">
        <v>2023</v>
      </c>
      <c r="C13" s="14" t="s">
        <v>22</v>
      </c>
      <c r="D13" s="15" t="n">
        <v>44621</v>
      </c>
      <c r="E13" s="15" t="n">
        <v>44958</v>
      </c>
      <c r="F13" s="21" t="n">
        <v>0.018584</v>
      </c>
      <c r="G13" s="17" t="n">
        <v>197.63</v>
      </c>
      <c r="H13" s="18" t="s">
        <v>33</v>
      </c>
      <c r="I13" s="14" t="s">
        <v>34</v>
      </c>
      <c r="J13" s="4"/>
      <c r="K13" s="4"/>
    </row>
    <row r="14" customFormat="false" ht="15" hidden="false" customHeight="false" outlineLevel="0" collapsed="false">
      <c r="B14" s="18" t="n">
        <v>2024</v>
      </c>
      <c r="C14" s="14" t="s">
        <v>22</v>
      </c>
      <c r="D14" s="15" t="n">
        <v>44986</v>
      </c>
      <c r="E14" s="15" t="n">
        <v>45323</v>
      </c>
      <c r="F14" s="21" t="n">
        <v>-0.037583</v>
      </c>
      <c r="G14" s="17" t="n">
        <f aca="false">(1+F14)*G13</f>
        <v>190.20247171</v>
      </c>
      <c r="H14" s="18" t="s">
        <v>35</v>
      </c>
      <c r="I14" s="18" t="s">
        <v>36</v>
      </c>
      <c r="J14" s="4"/>
      <c r="K14" s="4"/>
    </row>
    <row r="15" customFormat="false" ht="14.25" hidden="false" customHeight="true" outlineLevel="0" collapsed="false">
      <c r="J15" s="4"/>
      <c r="K15" s="4"/>
    </row>
    <row r="16" customFormat="false" ht="15" hidden="false" customHeight="false" outlineLevel="0" collapsed="false">
      <c r="B16" s="22" t="s">
        <v>37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22" t="s">
        <v>38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6" hidden="false" customHeight="true" outlineLevel="0" collapsed="false">
      <c r="B18" s="23"/>
      <c r="C18" s="23"/>
      <c r="D18" s="23"/>
      <c r="E18" s="23"/>
      <c r="F18" s="4"/>
      <c r="G18" s="4"/>
      <c r="H18" s="4"/>
      <c r="I18" s="4"/>
      <c r="J18" s="4"/>
      <c r="K18" s="4"/>
    </row>
    <row r="19" customFormat="false" ht="22.5" hidden="false" customHeight="false" outlineLevel="0" collapsed="false">
      <c r="B19" s="24" t="s">
        <v>13</v>
      </c>
      <c r="C19" s="24" t="s">
        <v>39</v>
      </c>
      <c r="D19" s="24" t="s">
        <v>40</v>
      </c>
      <c r="E19" s="24" t="s">
        <v>41</v>
      </c>
    </row>
    <row r="20" customFormat="false" ht="15" hidden="false" customHeight="false" outlineLevel="0" collapsed="false">
      <c r="B20" s="25" t="n">
        <v>2016</v>
      </c>
      <c r="C20" s="26" t="n">
        <v>42430</v>
      </c>
      <c r="D20" s="25" t="n">
        <v>635.349</v>
      </c>
      <c r="E20" s="27" t="s">
        <v>24</v>
      </c>
      <c r="G20" s="4"/>
      <c r="H20" s="4"/>
      <c r="I20" s="4"/>
      <c r="J20" s="4"/>
    </row>
    <row r="21" customFormat="false" ht="15" hidden="false" customHeight="false" outlineLevel="0" collapsed="false">
      <c r="B21" s="25" t="n">
        <v>2017</v>
      </c>
      <c r="C21" s="26" t="n">
        <v>42795</v>
      </c>
      <c r="D21" s="25" t="n">
        <v>666.197</v>
      </c>
      <c r="E21" s="27" t="n">
        <f aca="false">D21/D20-1</f>
        <v>0.0485528426109114</v>
      </c>
    </row>
    <row r="22" customFormat="false" ht="15" hidden="false" customHeight="false" outlineLevel="0" collapsed="false">
      <c r="B22" s="25" t="s">
        <v>25</v>
      </c>
      <c r="C22" s="26" t="n">
        <v>43344</v>
      </c>
      <c r="D22" s="25" t="n">
        <v>712.373</v>
      </c>
      <c r="E22" s="27" t="n">
        <f aca="false">D22/D21-1</f>
        <v>0.0693128308893616</v>
      </c>
    </row>
    <row r="23" customFormat="false" ht="15" hidden="false" customHeight="false" outlineLevel="0" collapsed="false">
      <c r="B23" s="25" t="n">
        <v>2020</v>
      </c>
      <c r="C23" s="26" t="n">
        <v>43891</v>
      </c>
      <c r="D23" s="25" t="n">
        <v>771.908</v>
      </c>
      <c r="E23" s="27" t="n">
        <f aca="false">D23/D22-1</f>
        <v>0.0835727912203297</v>
      </c>
      <c r="G23" s="4"/>
      <c r="H23" s="4"/>
      <c r="I23" s="4"/>
      <c r="J23" s="4"/>
    </row>
    <row r="24" customFormat="false" ht="15" hidden="false" customHeight="false" outlineLevel="0" collapsed="false">
      <c r="B24" s="25" t="n">
        <v>2021</v>
      </c>
      <c r="C24" s="26" t="n">
        <v>44228</v>
      </c>
      <c r="D24" s="25" t="n">
        <v>983.063</v>
      </c>
      <c r="E24" s="27" t="n">
        <f aca="false">D24/D23-1</f>
        <v>0.273549438534126</v>
      </c>
      <c r="G24" s="4"/>
      <c r="H24" s="4"/>
      <c r="I24" s="4"/>
      <c r="J24" s="4"/>
    </row>
    <row r="25" customFormat="false" ht="15" hidden="false" customHeight="false" outlineLevel="0" collapsed="false">
      <c r="B25" s="25" t="n">
        <v>2022</v>
      </c>
      <c r="C25" s="26" t="n">
        <v>44593</v>
      </c>
      <c r="D25" s="25" t="n">
        <v>1141.546</v>
      </c>
      <c r="E25" s="27" t="n">
        <f aca="false">D25/D24-1</f>
        <v>0.161213472585175</v>
      </c>
      <c r="G25" s="4"/>
      <c r="H25" s="4"/>
      <c r="I25" s="4"/>
      <c r="J25" s="4"/>
    </row>
    <row r="26" customFormat="false" ht="15" hidden="false" customHeight="false" outlineLevel="0" collapsed="false">
      <c r="B26" s="25" t="n">
        <v>2023</v>
      </c>
      <c r="C26" s="26" t="n">
        <v>44958</v>
      </c>
      <c r="D26" s="25" t="n">
        <v>1162.761</v>
      </c>
      <c r="E26" s="28" t="n">
        <f aca="false">D26/D25-1</f>
        <v>0.0185844460056799</v>
      </c>
      <c r="G26" s="4"/>
      <c r="H26" s="4"/>
      <c r="I26" s="4"/>
      <c r="J26" s="4"/>
    </row>
    <row r="27" customFormat="false" ht="15" hidden="false" customHeight="false" outlineLevel="0" collapsed="false">
      <c r="B27" s="25" t="n">
        <v>2024</v>
      </c>
      <c r="C27" s="26" t="n">
        <v>45323</v>
      </c>
      <c r="D27" s="25" t="n">
        <v>1119.061</v>
      </c>
      <c r="E27" s="28" t="n">
        <f aca="false">D27/D26-1</f>
        <v>-0.0375829598687951</v>
      </c>
      <c r="G27" s="4"/>
      <c r="H27" s="4"/>
      <c r="I27" s="4"/>
      <c r="J27" s="4"/>
    </row>
    <row r="28" customFormat="false" ht="15" hidden="false" customHeight="false" outlineLevel="0" collapsed="false">
      <c r="B28" s="29" t="s">
        <v>42</v>
      </c>
      <c r="G28" s="4"/>
      <c r="H28" s="4"/>
      <c r="I28" s="4"/>
      <c r="J28" s="4"/>
    </row>
    <row r="30" customFormat="false" ht="15.75" hidden="false" customHeight="true" outlineLevel="0" collapsed="false">
      <c r="B30" s="22" t="s">
        <v>43</v>
      </c>
      <c r="G30" s="4"/>
      <c r="H30" s="4"/>
      <c r="I30" s="4"/>
      <c r="J30" s="4"/>
    </row>
    <row r="32" customFormat="false" ht="15" hidden="false" customHeight="false" outlineLevel="0" collapsed="false">
      <c r="G32" s="4"/>
      <c r="H32" s="4"/>
      <c r="I32" s="4"/>
      <c r="J32" s="4"/>
    </row>
    <row r="34" customFormat="false" ht="15" hidden="false" customHeight="false" outlineLevel="0" collapsed="false">
      <c r="G34" s="4"/>
      <c r="H34" s="4"/>
      <c r="I34" s="4"/>
      <c r="J34" s="4"/>
    </row>
    <row r="36" customFormat="false" ht="15" hidden="false" customHeight="false" outlineLevel="0" collapsed="false">
      <c r="G36" s="4"/>
      <c r="H36" s="4"/>
      <c r="I36" s="4"/>
      <c r="J36" s="4"/>
    </row>
    <row r="38" customFormat="false" ht="15" hidden="false" customHeight="false" outlineLevel="0" collapsed="false">
      <c r="G38" s="4"/>
      <c r="H38" s="4"/>
      <c r="I38" s="4"/>
      <c r="J38" s="4"/>
    </row>
    <row r="40" customFormat="false" ht="15" hidden="false" customHeight="false" outlineLevel="0" collapsed="false">
      <c r="G40" s="4"/>
      <c r="H40" s="4"/>
      <c r="I40" s="4"/>
      <c r="J40" s="4"/>
    </row>
    <row r="42" customFormat="false" ht="15" hidden="false" customHeight="false" outlineLevel="0" collapsed="false">
      <c r="G42" s="4"/>
      <c r="H42" s="4"/>
      <c r="I42" s="4"/>
      <c r="J42" s="4"/>
    </row>
    <row r="44" customFormat="false" ht="15" hidden="false" customHeight="false" outlineLevel="0" collapsed="false">
      <c r="G44" s="4"/>
      <c r="H44" s="4"/>
      <c r="I44" s="4"/>
      <c r="J44" s="4"/>
    </row>
    <row r="46" customFormat="false" ht="15" hidden="false" customHeight="false" outlineLevel="0" collapsed="false">
      <c r="G46" s="4"/>
      <c r="H46" s="4"/>
      <c r="I46" s="4"/>
      <c r="J46" s="4"/>
    </row>
    <row r="48" customFormat="false" ht="15" hidden="false" customHeight="false" outlineLevel="0" collapsed="false">
      <c r="G48" s="4"/>
      <c r="H48" s="4"/>
      <c r="I48" s="4"/>
      <c r="J48" s="4"/>
    </row>
    <row r="50" customFormat="false" ht="15" hidden="false" customHeight="false" outlineLevel="0" collapsed="false">
      <c r="G50" s="4"/>
      <c r="H50" s="4"/>
      <c r="I50" s="4"/>
      <c r="J50" s="4"/>
    </row>
  </sheetData>
  <mergeCells count="10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17:11Z</dcterms:created>
  <dc:creator>Vanessa Carolina Seretnei</dc:creator>
  <dc:description/>
  <dc:language>en-US</dc:language>
  <cp:lastModifiedBy>Claudiomar da Silva</cp:lastModifiedBy>
  <dcterms:modified xsi:type="dcterms:W3CDTF">2025-02-04T1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C426FD2C-0DC5-45DC-9486-0171363A72E0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fe56237a-662f-4217-9074-78fbda31f2a2</vt:lpwstr>
  </property>
</Properties>
</file>