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Mapa_Planilha" sheetId="1" state="visible" r:id="rId2"/>
    <sheet name="I-Dados" sheetId="2" state="visible" r:id="rId3"/>
    <sheet name="I-TarifaVerificada" sheetId="3" state="visible" r:id="rId4"/>
    <sheet name="A-DiferençaMédia" sheetId="4" state="visible" r:id="rId5"/>
    <sheet name="A-Tarifa-P0" sheetId="5" state="visible" r:id="rId6"/>
    <sheet name="A-Fator-X" sheetId="6" state="visible" r:id="rId7"/>
    <sheet name="R-TarifaRTP-2021" sheetId="7" state="visible" r:id="rId8"/>
  </sheets>
  <externalReferences>
    <externalReference r:id="rId9"/>
    <externalReference r:id="rId10"/>
  </externalReferences>
  <definedNames>
    <definedName function="false" hidden="false" name="Ajuste_IR" vbProcedure="false">[1]Menu!$E$25</definedName>
    <definedName function="false" hidden="false" name="ano_fim" vbProcedure="false">[2]Menu!$D$20</definedName>
    <definedName function="false" hidden="false" name="fator_x" vbProcedure="false">'[2]Fator X'!$B$46</definedName>
    <definedName function="false" hidden="false" name="P0_San_A" vbProcedure="false">[1]P0_Sanepar!$I$5</definedName>
    <definedName function="false" hidden="false" name="P0_San_E" vbProcedure="false">[1]P0_Sanepar!$P$5</definedName>
    <definedName function="false" hidden="false" name="P0_San_T" vbProcedure="false">[2]P0_Sanepar!$B$5</definedName>
    <definedName function="false" hidden="false" name="_xlfn_IFERROR" vbProcedure="false"/>
    <definedName function="false" hidden="false" localSheetId="4" name="solver_adj" vbProcedure="false">'A-Tarifa-P0'!$B$75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ng" vbProcedure="false">1</definedName>
    <definedName function="false" hidden="false" localSheetId="4" name="solver_est" vbProcedure="false">1</definedName>
    <definedName function="false" hidden="false" localSheetId="4" name="solver_itr" vbProcedure="false">2147483647</definedName>
    <definedName function="false" hidden="false" localSheetId="4" name="solver_mip" vbProcedure="false">2147483647</definedName>
    <definedName function="false" hidden="false" localSheetId="4" name="solver_mni" vbProcedure="false">30</definedName>
    <definedName function="false" hidden="false" localSheetId="4" name="solver_mrt" vbProcedure="false">0.075</definedName>
    <definedName function="false" hidden="false" localSheetId="4" name="solver_msl" vbProcedure="false">2</definedName>
    <definedName function="false" hidden="false" localSheetId="4" name="solver_neg" vbProcedure="false">2</definedName>
    <definedName function="false" hidden="false" localSheetId="4" name="solver_nod" vbProcedure="false">2147483647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A-Tarifa-P0'!$B$74</definedName>
    <definedName function="false" hidden="false" localSheetId="4" name="solver_pre" vbProcedure="false">0.000001</definedName>
    <definedName function="false" hidden="false" localSheetId="4" name="solver_rbv" vbProcedure="false">1</definedName>
    <definedName function="false" hidden="false" localSheetId="4" name="solver_rlx" vbProcedure="false">2</definedName>
    <definedName function="false" hidden="false" localSheetId="4" name="solver_rsd" vbProcedure="false">0</definedName>
    <definedName function="false" hidden="false" localSheetId="4" name="solver_scl" vbProcedure="false">1</definedName>
    <definedName function="false" hidden="false" localSheetId="4" name="solver_sho" vbProcedure="false">2</definedName>
    <definedName function="false" hidden="false" localSheetId="4" name="solver_ssz" vbProcedure="false">100</definedName>
    <definedName function="false" hidden="false" localSheetId="4" name="solver_tim" vbProcedure="false">2147483647</definedName>
    <definedName function="false" hidden="false" localSheetId="4" name="solver_tol" vbProcedure="false">0.01</definedName>
    <definedName function="false" hidden="false" localSheetId="4" name="solver_typ" vbProcedure="false">3</definedName>
    <definedName function="false" hidden="false" localSheetId="4" name="solver_val" vbProcedure="false">0</definedName>
    <definedName function="false" hidden="false" localSheetId="4" name="solver_ver" vbProcedure="false">3</definedName>
    <definedName function="false" hidden="false" localSheetId="5" name="solver_adj" vbProcedure="false">'A-Fator-X'!$B$45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ng" vbProcedure="false">1</definedName>
    <definedName function="false" hidden="false" localSheetId="5" name="solver_est" vbProcedure="false">1</definedName>
    <definedName function="false" hidden="false" localSheetId="5" name="solver_itr" vbProcedure="false">2147483647</definedName>
    <definedName function="false" hidden="false" localSheetId="5" name="solver_mip" vbProcedure="false">2147483647</definedName>
    <definedName function="false" hidden="false" localSheetId="5" name="solver_mni" vbProcedure="false">30</definedName>
    <definedName function="false" hidden="false" localSheetId="5" name="solver_mrt" vbProcedure="false">0.075</definedName>
    <definedName function="false" hidden="false" localSheetId="5" name="solver_msl" vbProcedure="false">2</definedName>
    <definedName function="false" hidden="false" localSheetId="5" name="solver_neg" vbProcedure="false">1</definedName>
    <definedName function="false" hidden="false" localSheetId="5" name="solver_nod" vbProcedure="false">2147483647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'A-Fator-X'!$B$44</definedName>
    <definedName function="false" hidden="false" localSheetId="5" name="solver_pre" vbProcedure="false">0.000001</definedName>
    <definedName function="false" hidden="false" localSheetId="5" name="solver_rbv" vbProcedure="false">1</definedName>
    <definedName function="false" hidden="false" localSheetId="5" name="solver_rlx" vbProcedure="false">2</definedName>
    <definedName function="false" hidden="false" localSheetId="5" name="solver_rsd" vbProcedure="false">0</definedName>
    <definedName function="false" hidden="false" localSheetId="5" name="solver_scl" vbProcedure="false">1</definedName>
    <definedName function="false" hidden="false" localSheetId="5" name="solver_sho" vbProcedure="false">2</definedName>
    <definedName function="false" hidden="false" localSheetId="5" name="solver_ssz" vbProcedure="false">100</definedName>
    <definedName function="false" hidden="false" localSheetId="5" name="solver_tim" vbProcedure="false">2147483647</definedName>
    <definedName function="false" hidden="false" localSheetId="5" name="solver_tol" vbProcedure="false">0.01</definedName>
    <definedName function="false" hidden="false" localSheetId="5" name="solver_typ" vbProcedure="false">3</definedName>
    <definedName function="false" hidden="false" localSheetId="5" name="solver_val" vbProcedure="false">0</definedName>
    <definedName function="false" hidden="false" localSheetId="5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2" authorId="0">
      <text>
        <r>
          <rPr>
            <b val="true"/>
            <sz val="9"/>
            <color rgb="FF000000"/>
            <rFont val="Segoe UI"/>
            <family val="2"/>
          </rPr>
          <t xml:space="preserve">Energia: -7.637.506 (inclui locação de ativos para geração de energia-conforme 15.068.141-3)
Químicos: 40.924.631
Encargos: 13.628.7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9</xdr:rowOff>
              </xdr:from>
              <xdr:to>
                <xdr:col>5</xdr:col>
                <xdr:colOff>13</xdr:colOff>
                <xdr:row>17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" uniqueCount="319">
  <si>
    <t xml:space="preserve">1-Contexto e Objetivo da Planilha</t>
  </si>
  <si>
    <t xml:space="preserve">Esta planilha foi desenvolvida como parte integrante da 1ª Fase da 2ª Revisão Tarifária Periódica dos serviços de saneamento básico do Estado do Paraná. 
Seu conteúdo refere-se ao cálculo da tarifa média para o ciclo tarifário preliminar dos anos de 2021 a 2024. A metodologia adotada é descrita na Nota Técnica 001/2020, envolvendo o cálculo da tarifa média econômica P0 e o Fator-X, respectivamente.
Este documento se encontra em sua versão final para a 1a Fase da 2a RTP, considerando ajustes recebidos pela Consulta Pública 001/2021 e Audiência Pública 001/2021.
O objetivo das informações desta planilha é consolidar os parâmetros calculados nas demais Notas Técnicas da RTP a fim de se calcular a tarifa básica preliminar de saneamento, envolvendo serviços de água e esgoto.
Os resultados dos cálculos da planilha encontram-se nas abas "R-TarifaRTP-2021".</t>
  </si>
  <si>
    <t xml:space="preserve">2-Tipos de Abas</t>
  </si>
  <si>
    <t xml:space="preserve">Insumos/Base de dados - Abas com o nome iniciando com I-</t>
  </si>
  <si>
    <t xml:space="preserve">Auxílio/Cálculos Intermediários - Insumos que receberam algum tratamento, ou cálculos necessários para se atingir o resultado final - Abas com nome iniciando com A-</t>
  </si>
  <si>
    <t xml:space="preserve">Resultados - Abas com nome iniciando com R-</t>
  </si>
  <si>
    <t xml:space="preserve">3-Conteúdo das Abas</t>
  </si>
  <si>
    <t xml:space="preserve">Aba</t>
  </si>
  <si>
    <t xml:space="preserve">Descrição</t>
  </si>
  <si>
    <t xml:space="preserve">I-Dados</t>
  </si>
  <si>
    <t xml:space="preserve">Informações contábeis, projeções e investimentos, obtidos da SANEPAR. Resultado do cálculo das demais Notas Técnicas</t>
  </si>
  <si>
    <t xml:space="preserve">I-TarifaVerificada</t>
  </si>
  <si>
    <t xml:space="preserve">Dados sobre a tarifa verificada entre 2017 e 2020</t>
  </si>
  <si>
    <t xml:space="preserve">A-DiferençaMédia</t>
  </si>
  <si>
    <t xml:space="preserve">Cálculo da diferença média entre a tarifa verificada e a homologada entre 2017 e 2020</t>
  </si>
  <si>
    <t xml:space="preserve">A-Tarifa-P0</t>
  </si>
  <si>
    <t xml:space="preserve">Cálculo da tarifa média econômica P0</t>
  </si>
  <si>
    <t xml:space="preserve">A-Fator-X</t>
  </si>
  <si>
    <t xml:space="preserve">Cálculo do Fator-X, que trata-se de um percentual de compartilhamento dos ganhos de escala</t>
  </si>
  <si>
    <t xml:space="preserve">R_TarifaRTP-2021</t>
  </si>
  <si>
    <t xml:space="preserve">Apresenta o cálculo da Tarifa Média para o ciclo tarifário de 2021 a 2024</t>
  </si>
  <si>
    <t xml:space="preserve">4-Fluxo de informação entre Abas da Planilha</t>
  </si>
  <si>
    <t xml:space="preserve">Insumos</t>
  </si>
  <si>
    <t xml:space="preserve">Auxílio/Cálculos Intermediários</t>
  </si>
  <si>
    <t xml:space="preserve">Resultados</t>
  </si>
  <si>
    <t xml:space="preserve">Tabela - Dados de Mercado</t>
  </si>
  <si>
    <t xml:space="preserve">Item</t>
  </si>
  <si>
    <t xml:space="preserve">Volume faturado de água (m3)</t>
  </si>
  <si>
    <t xml:space="preserve">Volume faturado de esgoto (m3)</t>
  </si>
  <si>
    <t xml:space="preserve">Total de Volume Faturado (m3)</t>
  </si>
  <si>
    <t xml:space="preserve">Ligações de água (unidades)</t>
  </si>
  <si>
    <t xml:space="preserve">Ligações de esgoto (unidades)</t>
  </si>
  <si>
    <t xml:space="preserve">Total de Ligações (unidades)</t>
  </si>
  <si>
    <t xml:space="preserve">Fonte: Dados Sanepar (2020) - 17.376.896-6 (Anexo 11). Elaboração: Agepar (2021).</t>
  </si>
  <si>
    <t xml:space="preserve">Tabela - Custos Operacionais</t>
  </si>
  <si>
    <t xml:space="preserve">Custo de Pessoal (Água)</t>
  </si>
  <si>
    <t xml:space="preserve">Custo de Pessoal (Esgoto)</t>
  </si>
  <si>
    <t xml:space="preserve">Custo de Materiais (Água)</t>
  </si>
  <si>
    <t xml:space="preserve">Custo de Materiais (Esgoto)</t>
  </si>
  <si>
    <t xml:space="preserve">Custo de Serviços de Terceiros (Água)</t>
  </si>
  <si>
    <t xml:space="preserve">Custo de Serviços de Terceiros (Esgoto)</t>
  </si>
  <si>
    <t xml:space="preserve">Outros Custos (Água)</t>
  </si>
  <si>
    <t xml:space="preserve">Outros Custos (Esgoto)</t>
  </si>
  <si>
    <t xml:space="preserve">Custo Operacional Anual (R$)</t>
  </si>
  <si>
    <t xml:space="preserve">Custo Administração (Água)</t>
  </si>
  <si>
    <t xml:space="preserve">Custo Administração (Esgoto)</t>
  </si>
  <si>
    <t xml:space="preserve">Gestão Comercial (Água)</t>
  </si>
  <si>
    <t xml:space="preserve">Gestão Comercial (Esgoto)</t>
  </si>
  <si>
    <t xml:space="preserve">Custo O&amp;M (Água)</t>
  </si>
  <si>
    <t xml:space="preserve">Custo O&amp;M (Esgoto)</t>
  </si>
  <si>
    <t xml:space="preserve">Fonte: Agepar (2021). Protocolado 17.115.191-0</t>
  </si>
  <si>
    <t xml:space="preserve">Tabela - Custos da Parcela A</t>
  </si>
  <si>
    <t xml:space="preserve">PARCELA A</t>
  </si>
  <si>
    <t xml:space="preserve">Custo Energia</t>
  </si>
  <si>
    <t xml:space="preserve">Custo Químicos</t>
  </si>
  <si>
    <t xml:space="preserve">Custo Encargos</t>
  </si>
  <si>
    <t xml:space="preserve">Custos Totais</t>
  </si>
  <si>
    <t xml:space="preserve">Proporção de custos Água (1a RTP)</t>
  </si>
  <si>
    <t xml:space="preserve">Proporção de custos Esgoto (1a RTP)</t>
  </si>
  <si>
    <t xml:space="preserve">Parcela A (Encargos Água)</t>
  </si>
  <si>
    <t xml:space="preserve">Parcela A (Energia Elétrica Água)</t>
  </si>
  <si>
    <t xml:space="preserve">Parcela A (Químicos Água)</t>
  </si>
  <si>
    <t xml:space="preserve">Parcela A (Encargos Esgoto)</t>
  </si>
  <si>
    <t xml:space="preserve">Parcela A (Energia Elétrica Esgoto)</t>
  </si>
  <si>
    <t xml:space="preserve">Parcela A (Quimicos Esgoto)</t>
  </si>
  <si>
    <t xml:space="preserve">Parcela A (R$)</t>
  </si>
  <si>
    <t xml:space="preserve">Fonte: Dados Sanepar (2021) - Protocolado 17.376.896-6 (Anexos 2, 3, 4, 5 e 7). Elaboração: Agepar (2021).</t>
  </si>
  <si>
    <t xml:space="preserve">Tabela - Outras Receitas</t>
  </si>
  <si>
    <t xml:space="preserve">RECEITAS (sem PIS/COFINS)</t>
  </si>
  <si>
    <t xml:space="preserve">Receitas de Serviços (Água)</t>
  </si>
  <si>
    <t xml:space="preserve">Receitas de Serviços (Esgoto)</t>
  </si>
  <si>
    <t xml:space="preserve">Serviços Prestados a Prefeituras (Água)</t>
  </si>
  <si>
    <t xml:space="preserve">Serviços Prestados a Prefeituras (Esgoto)</t>
  </si>
  <si>
    <t xml:space="preserve">Outras Receitas Operacionais (Água)</t>
  </si>
  <si>
    <t xml:space="preserve">Outras Receitas Operacionais (Esgoto)</t>
  </si>
  <si>
    <t xml:space="preserve">Outras Receitas (R$)</t>
  </si>
  <si>
    <t xml:space="preserve">Fonte: Dados Sanepar (2020) - Protocolado 17.002.046-4. Elaboração: Agepar (2021).</t>
  </si>
  <si>
    <t xml:space="preserve">Tabela - Investimentos - Valor Presente</t>
  </si>
  <si>
    <t xml:space="preserve">Itens</t>
  </si>
  <si>
    <t xml:space="preserve">2020 - atualizado</t>
  </si>
  <si>
    <t xml:space="preserve">Investimentos (Água)</t>
  </si>
  <si>
    <t xml:space="preserve">Investimentos (Esgoto)</t>
  </si>
  <si>
    <t xml:space="preserve">Adm e Outros (Água)</t>
  </si>
  <si>
    <t xml:space="preserve">Adm e Outros (Esgoto)</t>
  </si>
  <si>
    <t xml:space="preserve">Adm e Outros (Total)</t>
  </si>
  <si>
    <t xml:space="preserve">Total Investimentos (R$)</t>
  </si>
  <si>
    <t xml:space="preserve">Fonte: Dados Sanepar (2020) - Protocolado 16.958.896-1 (Anexo 4) e 17.178.978-8 (Anexo 2). Elaboração: Agepar (2021).</t>
  </si>
  <si>
    <t xml:space="preserve">Tabela - Custos de Capital</t>
  </si>
  <si>
    <t xml:space="preserve">Custo de Capital</t>
  </si>
  <si>
    <t xml:space="preserve">2021 a 2024</t>
  </si>
  <si>
    <t xml:space="preserve">WACC</t>
  </si>
  <si>
    <t xml:space="preserve">WACC Bruto (Imposto de Renda)</t>
  </si>
  <si>
    <t xml:space="preserve">Elaboração: Agepar (2021). Procolado 17.009.823-4.</t>
  </si>
  <si>
    <t xml:space="preserve">Tabela - Tributos e Encargos</t>
  </si>
  <si>
    <t xml:space="preserve">Tributos e Encargos</t>
  </si>
  <si>
    <t xml:space="preserve">Valor</t>
  </si>
  <si>
    <t xml:space="preserve">IRPJ</t>
  </si>
  <si>
    <t xml:space="preserve">CSLL</t>
  </si>
  <si>
    <t xml:space="preserve">Impostos inclusos no WACC (%)</t>
  </si>
  <si>
    <t xml:space="preserve">% PASEP/COFINS (alíquotas efetivas)</t>
  </si>
  <si>
    <t xml:space="preserve">Fonte: Dados Sanepar (2021) - Protocolados  17.009.823-4 e 17.002.046-4. Elaboração: Agepar (2021).</t>
  </si>
  <si>
    <t xml:space="preserve">Tabela - Receitas Irrecuperáveis</t>
  </si>
  <si>
    <t xml:space="preserve">Receitas Irrecuperáveis</t>
  </si>
  <si>
    <t xml:space="preserve">Taxa de inadimplência (%) - Água</t>
  </si>
  <si>
    <t xml:space="preserve">Taxa de inadimplência (%) - Esgoto</t>
  </si>
  <si>
    <t xml:space="preserve">Taxa de inadimplência (%) - Água+Esgoto</t>
  </si>
  <si>
    <t xml:space="preserve">Fonte: Agepar (2020). Protocolado 17.002.098-7</t>
  </si>
  <si>
    <t xml:space="preserve">Tabela - Base de Ativos Regulatória</t>
  </si>
  <si>
    <t xml:space="preserve">Base de Ativos Regulatória</t>
  </si>
  <si>
    <t xml:space="preserve">Onerosos (Água)</t>
  </si>
  <si>
    <t xml:space="preserve">Não Onerosos (Água)</t>
  </si>
  <si>
    <t xml:space="preserve">Terrenos (Água)</t>
  </si>
  <si>
    <t xml:space="preserve">Reserva Operacional Móvel (Água)</t>
  </si>
  <si>
    <t xml:space="preserve">Ativos Imobilizados (Água) (R$)</t>
  </si>
  <si>
    <t xml:space="preserve">Onerosos (Esgoto)</t>
  </si>
  <si>
    <t xml:space="preserve">Não Onerosos (Esgoto)</t>
  </si>
  <si>
    <t xml:space="preserve">Terrenos (Esgoto)</t>
  </si>
  <si>
    <t xml:space="preserve">Reserva Operacional Móvel (Esgoto)</t>
  </si>
  <si>
    <t xml:space="preserve">Ativos Imobilizados (Esgoto) (R$)</t>
  </si>
  <si>
    <t xml:space="preserve">Onerosos (Adm)</t>
  </si>
  <si>
    <t xml:space="preserve">Não Onerosos (Adm)</t>
  </si>
  <si>
    <t xml:space="preserve">Terrenos (Adm)</t>
  </si>
  <si>
    <t xml:space="preserve">Reserva Operacional Móvel (Adm)</t>
  </si>
  <si>
    <t xml:space="preserve">Ativos Imobilizados (Adm) (R$)</t>
  </si>
  <si>
    <t xml:space="preserve">Ativos Imobilizados (R$)</t>
  </si>
  <si>
    <t xml:space="preserve">Terrenos Não Onerosos (Água)</t>
  </si>
  <si>
    <t xml:space="preserve">Terrenos Não Onerosos (Esgoto)</t>
  </si>
  <si>
    <t xml:space="preserve">Terrenos Não Onerosos (Água + Esgoto)</t>
  </si>
  <si>
    <t xml:space="preserve">Depreciação da BRR inicial (Água)</t>
  </si>
  <si>
    <t xml:space="preserve">Depreciação da BRR inicial (Esgoto)</t>
  </si>
  <si>
    <t xml:space="preserve">Depreciação da BRR inicial (Adm)</t>
  </si>
  <si>
    <t xml:space="preserve">Depreciação Acumulada (R$)</t>
  </si>
  <si>
    <t xml:space="preserve">Obras em Andamento (Água)</t>
  </si>
  <si>
    <t xml:space="preserve">Obras em Andamento (Esgoto)</t>
  </si>
  <si>
    <t xml:space="preserve">Obras em Andamento (R$)</t>
  </si>
  <si>
    <t xml:space="preserve">Ativos Imobilizados a Serem Incorporados (Água)</t>
  </si>
  <si>
    <t xml:space="preserve">Ativos Imobilizados a Serem Incorporados (Esgoto)</t>
  </si>
  <si>
    <t xml:space="preserve">Ativos Imobilizados a Serem Incorporados (2016) (R$)</t>
  </si>
  <si>
    <t xml:space="preserve">Vida Útil, anos (Água)</t>
  </si>
  <si>
    <t xml:space="preserve">Taxa de Depreciação (Água)</t>
  </si>
  <si>
    <t xml:space="preserve">Vida Útil, anos (Esgoto)</t>
  </si>
  <si>
    <t xml:space="preserve">Taxa de Depreciação (Esgoto)</t>
  </si>
  <si>
    <t xml:space="preserve">Vida Útil, anos (Água+Esgoto)</t>
  </si>
  <si>
    <t xml:space="preserve">Taxa de Depreciação (Água+Esgoto)</t>
  </si>
  <si>
    <t xml:space="preserve">Vida útil regulatória, anos (Água + Esgoto + Adm)</t>
  </si>
  <si>
    <t xml:space="preserve">Taxa de depreciação regulatória (Água + Esgoto  + Adm)</t>
  </si>
  <si>
    <t xml:space="preserve">Fonte: Dados Sanepar (2020) - Protocolado 16.958.896-1 (Anexo 4) e 17.188.924-3. Elaboração: Agepar (2021).</t>
  </si>
  <si>
    <t xml:space="preserve">Tabela - Capital de Giro</t>
  </si>
  <si>
    <t xml:space="preserve">Item do Capital de Giro</t>
  </si>
  <si>
    <t xml:space="preserve">Capital de Giro (Água)</t>
  </si>
  <si>
    <t xml:space="preserve">Capital de Giro (Esgoto)</t>
  </si>
  <si>
    <t xml:space="preserve">Valor Percentual da Receita Operacional</t>
  </si>
  <si>
    <t xml:space="preserve">Capital de Giro (R$)</t>
  </si>
  <si>
    <t xml:space="preserve">Fonte: Dados Sanepar (2020) - Protocolado 17.163.581-0. Elaboração: Agepar (2021).</t>
  </si>
  <si>
    <t xml:space="preserve">Tabela - Parâmetros e Premissas</t>
  </si>
  <si>
    <t xml:space="preserve">Percentual de Dedução - Outras Receitas</t>
  </si>
  <si>
    <t xml:space="preserve">Ciclo Tarifário - Ano de Início</t>
  </si>
  <si>
    <t xml:space="preserve">Ciclo Tarifário - Ano de Término</t>
  </si>
  <si>
    <t xml:space="preserve">Ciclo Tarifário - Quantidade de anos</t>
  </si>
  <si>
    <t xml:space="preserve">Meta Selic (a.a.) - Jan/2021. Banco Central. Ata 236 Copom.</t>
  </si>
  <si>
    <t xml:space="preserve">IPCA - Acumulado 12 meses - Dez/2020</t>
  </si>
  <si>
    <t xml:space="preserve">IPCA - Variação do índice de Dez/2016 a Dez/2020</t>
  </si>
  <si>
    <t xml:space="preserve">IPCA - Projeção 2021. Banco Central. Relatório Focus 19/02/2021</t>
  </si>
  <si>
    <t xml:space="preserve">IPCA - Projeção 2022. Banco Central. Relatório Focus 19/02/2021</t>
  </si>
  <si>
    <t xml:space="preserve">IPCA - Projeção 2023. Banco Central. Relatório Focus 19/02/2021</t>
  </si>
  <si>
    <t xml:space="preserve">IPCA - Projeção 2024. Banco Central. Relatório Focus 19/02/2021</t>
  </si>
  <si>
    <t xml:space="preserve">IPCA - Projeção Acumulada 2021 - Índice</t>
  </si>
  <si>
    <t xml:space="preserve">IPCA - Projeção Acumulada 2022 - Índice</t>
  </si>
  <si>
    <t xml:space="preserve">IPCA - Projeção Acumulada 2023 - Índice</t>
  </si>
  <si>
    <t xml:space="preserve">IPCA - Projeção Acumulada 2024 - Índice</t>
  </si>
  <si>
    <t xml:space="preserve">Tarifa Homologada - IRT 2020</t>
  </si>
  <si>
    <t xml:space="preserve">Fonte: Elaboração: Agepar (2021).</t>
  </si>
  <si>
    <t xml:space="preserve">Tabela - Compensações</t>
  </si>
  <si>
    <t xml:space="preserve">Índice de Atualização</t>
  </si>
  <si>
    <t xml:space="preserve">(-) Diferimento - Saldo Financeiro Projetado (05/2021)</t>
  </si>
  <si>
    <t xml:space="preserve">Taxa Selic</t>
  </si>
  <si>
    <t xml:space="preserve">(-) Saldo da Conta Gráfica dos Custos Não Gerenciáveis de 2020</t>
  </si>
  <si>
    <t xml:space="preserve">IPCA</t>
  </si>
  <si>
    <t xml:space="preserve">(-) Suspensão IRT 2020</t>
  </si>
  <si>
    <t xml:space="preserve">(-) Substituição IGP-M por IPCA na IRT 2020</t>
  </si>
  <si>
    <t xml:space="preserve">(+) IRPJ e CSLL - Diferença previsto e efetivo Ciclo 1a RTP</t>
  </si>
  <si>
    <t xml:space="preserve">Fonte: Dados Sanepar (2020) - Protocolado 17.089.629-7; 17.030.802-6 (Anexos 1 e 2); 17.002.082-0  (Anexo 4); 17.376.896-6 (Anexo 7). Elaboração: Agepar (2021).</t>
  </si>
  <si>
    <t xml:space="preserve">Tabela - Diferença média tarifa verificada e homologada</t>
  </si>
  <si>
    <t xml:space="preserve">Tarifa Verificada/Homologada</t>
  </si>
  <si>
    <t xml:space="preserve">Percentual</t>
  </si>
  <si>
    <t xml:space="preserve">Diferença média 2017-2020</t>
  </si>
  <si>
    <t xml:space="preserve">Fonte: Dados Sanepar (2020) - Protocolado 17.376.896-6. Análises e Elaboração: Agepar (2021)</t>
  </si>
  <si>
    <t xml:space="preserve">Tarifas Verificadas 2017 - 2020</t>
  </si>
  <si>
    <t xml:space="preserve">Total</t>
  </si>
  <si>
    <t xml:space="preserve">Receita Total</t>
  </si>
  <si>
    <r>
      <rPr>
        <sz val="10"/>
        <color rgb="FF000000"/>
        <rFont val="Century Gothic"/>
        <family val="2"/>
      </rPr>
      <t xml:space="preserve">COFINS/PASEP (efetiva)</t>
    </r>
    <r>
      <rPr>
        <vertAlign val="superscript"/>
        <sz val="10"/>
        <color rgb="FF000000"/>
        <rFont val="Century Gothic"/>
        <family val="2"/>
      </rPr>
      <t xml:space="preserve">1</t>
    </r>
  </si>
  <si>
    <t xml:space="preserve">COFINS/PASEP (R$)²</t>
  </si>
  <si>
    <t xml:space="preserve">Receita líquida</t>
  </si>
  <si>
    <t xml:space="preserve">VF - Volume Faturado</t>
  </si>
  <si>
    <t xml:space="preserve">Tarifa Verificada</t>
  </si>
  <si>
    <t xml:space="preserve">Fonte: Sanepar (2021) - Protocolado 17.376.896-6 (Anexo 9)</t>
  </si>
  <si>
    <r>
      <rPr>
        <vertAlign val="superscript"/>
        <sz val="10"/>
        <rFont val="Century Gothic"/>
        <family val="2"/>
      </rPr>
      <t xml:space="preserve">1</t>
    </r>
    <r>
      <rPr>
        <sz val="10"/>
        <rFont val="Century Gothic"/>
        <family val="2"/>
      </rPr>
      <t xml:space="preserve"> Alíquota efetiva contábil.</t>
    </r>
  </si>
  <si>
    <t xml:space="preserve">² COFINS/PASEP resultante da aplicação da alíquota efetiva sobre as receitas de água e esgoto (contabilmente o valor calculado de COFINS/PASEP é resultante da aplicação sobre todas as receitas da Companhia).</t>
  </si>
  <si>
    <t xml:space="preserve">³ A apuração de COFINS/PASEP apresentada difere da apuração fiscal da Companhia devido a outros componentes do cálculo (ex. Outras Receitas)</t>
  </si>
  <si>
    <t xml:space="preserve">Tabela - Tarifas Homologadas</t>
  </si>
  <si>
    <t xml:space="preserve">IRT</t>
  </si>
  <si>
    <t xml:space="preserve">Tarifa</t>
  </si>
  <si>
    <t xml:space="preserve">Aplicação</t>
  </si>
  <si>
    <t xml:space="preserve">Fonte</t>
  </si>
  <si>
    <t xml:space="preserve">Média Diferença Tarifa Verificada/Homologada 2017-2020</t>
  </si>
  <si>
    <t xml:space="preserve">NT 01/2018</t>
  </si>
  <si>
    <t xml:space="preserve">Resolução Homologatória 005/2018</t>
  </si>
  <si>
    <t xml:space="preserve">Resolução Homologatória 006/2019</t>
  </si>
  <si>
    <t xml:space="preserve">Obs.: Considerando que a tarifa da 1a RTP foi aplicada somente em 17/05/2017 (1a tarifa homologada pela Agepar), os cálculos só se apresentam comparáveis a partir de junho/2017, quando se encontra aplicada uma tarifa homologada em todos os dias do mês.</t>
  </si>
  <si>
    <t xml:space="preserve">Resolução 040/2020</t>
  </si>
  <si>
    <t xml:space="preserve">Tarifa Homologada</t>
  </si>
  <si>
    <t xml:space="preserve">Diferença</t>
  </si>
  <si>
    <t xml:space="preserve">Diferença (% sobre a homologada)</t>
  </si>
  <si>
    <t xml:space="preserve">Tabela - Componentes do Cálculo da Tarifa Econômica Média (Água e Esgoto)</t>
  </si>
  <si>
    <t xml:space="preserve">Tabela - Componentes do Cálculo da Tarifa Econômica (Água)</t>
  </si>
  <si>
    <t xml:space="preserve">Tabela - Componentes do Cálculo da Tarifa Econômica (Esgoto)</t>
  </si>
  <si>
    <t xml:space="preserve">Componente de Cálculo da Tarifa Média P0</t>
  </si>
  <si>
    <t xml:space="preserve">Componente de Cálculo da Tarifa Média P0 - Água</t>
  </si>
  <si>
    <t xml:space="preserve">Componente de Cálculo da Tarifa Média P0 - Esgoto</t>
  </si>
  <si>
    <t xml:space="preserve">P0 (Tarifa B)</t>
  </si>
  <si>
    <t xml:space="preserve">Mercado (m³)</t>
  </si>
  <si>
    <t xml:space="preserve">Outras Receitas</t>
  </si>
  <si>
    <t xml:space="preserve">Receita - Água e Esgoto</t>
  </si>
  <si>
    <t xml:space="preserve">Receita - Água</t>
  </si>
  <si>
    <t xml:space="preserve">Receita - Esgoto</t>
  </si>
  <si>
    <t xml:space="preserve">Custo Operacional</t>
  </si>
  <si>
    <t xml:space="preserve">   Custo Administrativo</t>
  </si>
  <si>
    <t xml:space="preserve">   Custo Comercial</t>
  </si>
  <si>
    <t xml:space="preserve">   Custo O&amp;M</t>
  </si>
  <si>
    <t xml:space="preserve">BRR Bruta</t>
  </si>
  <si>
    <t xml:space="preserve">   Ativos Imobilizados</t>
  </si>
  <si>
    <t xml:space="preserve">      Onerosos</t>
  </si>
  <si>
    <t xml:space="preserve">      Terrenos</t>
  </si>
  <si>
    <t xml:space="preserve">      Reserva Operacional Móvel</t>
  </si>
  <si>
    <t xml:space="preserve">      Não Onerosos Brutos</t>
  </si>
  <si>
    <t xml:space="preserve">   Depreciação Não Onerosos</t>
  </si>
  <si>
    <t xml:space="preserve">   Terrenos Não Onerosos</t>
  </si>
  <si>
    <t xml:space="preserve">   Obras em Andamento</t>
  </si>
  <si>
    <t xml:space="preserve">   Ativos Imobilizados a Serem Incorporados</t>
  </si>
  <si>
    <t xml:space="preserve">   Capital de Giro</t>
  </si>
  <si>
    <t xml:space="preserve">   Investimento</t>
  </si>
  <si>
    <t xml:space="preserve">      Depreciação Acumulada</t>
  </si>
  <si>
    <t xml:space="preserve">         Depreciação Anual</t>
  </si>
  <si>
    <t xml:space="preserve">BRR (QRR)</t>
  </si>
  <si>
    <t xml:space="preserve">BRR Líquida</t>
  </si>
  <si>
    <t xml:space="preserve">Quota de Reintegração Regulatória</t>
  </si>
  <si>
    <t xml:space="preserve">   Taxa de depreciação</t>
  </si>
  <si>
    <t xml:space="preserve">Remuneração de Capital Bruta</t>
  </si>
  <si>
    <t xml:space="preserve">   WACC Bruto (Imposto de Renda)</t>
  </si>
  <si>
    <t xml:space="preserve">   Base Cálculo Receitas Irrecuperáveis</t>
  </si>
  <si>
    <t xml:space="preserve">      Taxa de Inadimplência</t>
  </si>
  <si>
    <t xml:space="preserve">      % PASEP/COFINS (alíquotas efetivas)</t>
  </si>
  <si>
    <t xml:space="preserve">      VPA</t>
  </si>
  <si>
    <t xml:space="preserve">Despesa - Água e Esgoto</t>
  </si>
  <si>
    <t xml:space="preserve">Despesa - Água</t>
  </si>
  <si>
    <t xml:space="preserve">Despesa - Esgoto</t>
  </si>
  <si>
    <t xml:space="preserve">Fonte: Dados SANEPAR (2020). Elaboração: AGEPAR (2021)</t>
  </si>
  <si>
    <t xml:space="preserve">Tabela - Cálculo da Tarifa Adicional de Compensação</t>
  </si>
  <si>
    <t xml:space="preserve">Componente da Tarifa Adicional de Compensação</t>
  </si>
  <si>
    <t xml:space="preserve">Compensações</t>
  </si>
  <si>
    <t xml:space="preserve">Tabela - Cálculo da Tarifa Econômica P0 - Água</t>
  </si>
  <si>
    <t xml:space="preserve">Tabela - Cálculo da Tarifa Econômica P0 - Esgoto</t>
  </si>
  <si>
    <t xml:space="preserve">Indexadas ao WACC</t>
  </si>
  <si>
    <t xml:space="preserve">Cálculo da Tarifa Média P0 - Água</t>
  </si>
  <si>
    <t xml:space="preserve">Cálculo da Tarifa Média P0 - Esgoto</t>
  </si>
  <si>
    <t xml:space="preserve">Indexadas à Selic</t>
  </si>
  <si>
    <t xml:space="preserve">VPL Receita</t>
  </si>
  <si>
    <t xml:space="preserve">Indexadas ao IPCA</t>
  </si>
  <si>
    <t xml:space="preserve">VPL Despesa</t>
  </si>
  <si>
    <t xml:space="preserve">Adicional de Tarifa - Compensações</t>
  </si>
  <si>
    <t xml:space="preserve">Tarifa P0 Água</t>
  </si>
  <si>
    <t xml:space="preserve">Tarifa P0 Esgoto</t>
  </si>
  <si>
    <t xml:space="preserve">Receita - Compensações</t>
  </si>
  <si>
    <t xml:space="preserve">Fonte: Dados SANEPAR (2020). Elaboração: AGEPAR (2020)</t>
  </si>
  <si>
    <t xml:space="preserve">Tabela - Cálculo da Tarifa Média Econômica P0 + Tarifa Adicional Compensações</t>
  </si>
  <si>
    <t xml:space="preserve">Cálculo da Tarifa Média P0</t>
  </si>
  <si>
    <t xml:space="preserve">Tarifa P0 Água+Esgoto (Parcela B)</t>
  </si>
  <si>
    <t xml:space="preserve">Tarifa Compensações - WACC</t>
  </si>
  <si>
    <t xml:space="preserve">Tarifa Compensações - Selic</t>
  </si>
  <si>
    <t xml:space="preserve">Tarifa Compensações - IPCA</t>
  </si>
  <si>
    <t xml:space="preserve">Tarifa Adicional Total - Compensações</t>
  </si>
  <si>
    <t xml:space="preserve">Tarifa (Parcela B + Compensações)</t>
  </si>
  <si>
    <t xml:space="preserve">Fonte: Dados e Elaboração: AGEPAR (2021)</t>
  </si>
  <si>
    <t xml:space="preserve">Verificação:</t>
  </si>
  <si>
    <t xml:space="preserve">P0 (Tarifa B) - Fator-X</t>
  </si>
  <si>
    <t xml:space="preserve">Unidades Consumidoras</t>
  </si>
  <si>
    <t xml:space="preserve">Tabela - Cálculo da Tarifa Média Econômica P0</t>
  </si>
  <si>
    <t xml:space="preserve">Fator-X</t>
  </si>
  <si>
    <t xml:space="preserve">Tabela - Diferença VPLs P0 e Fator-X</t>
  </si>
  <si>
    <t xml:space="preserve">VPL</t>
  </si>
  <si>
    <t xml:space="preserve">Calculado na P0</t>
  </si>
  <si>
    <t xml:space="preserve">Calculado no Fator-X</t>
  </si>
  <si>
    <t xml:space="preserve">Resultado 2ª RTP - 2021-2024</t>
  </si>
  <si>
    <t xml:space="preserve">Tabela - Tarifa Média - Variação IRT 2020 e 2a RTP 2021</t>
  </si>
  <si>
    <t xml:space="preserve">Componente da Tarifa</t>
  </si>
  <si>
    <t xml:space="preserve">Tarifa homologada na IRT 2020 (-) Diferença Média entre Tarifa Homologada e Verificada (2017-2020)</t>
  </si>
  <si>
    <t xml:space="preserve">Tarifa 
1a Fase 2a RTP</t>
  </si>
  <si>
    <t xml:space="preserve">Variação</t>
  </si>
  <si>
    <t xml:space="preserve">Participação na Variação da Tarifa</t>
  </si>
  <si>
    <t xml:space="preserve">Gráfico - Composição da Tarifa - Componentes</t>
  </si>
  <si>
    <t xml:space="preserve">-</t>
  </si>
  <si>
    <t xml:space="preserve">Elaboração: AGEPAR (2021)</t>
  </si>
  <si>
    <t xml:space="preserve">Tabela - Tarifa Final - Composição</t>
  </si>
  <si>
    <t xml:space="preserve">2ª RTP - 2021</t>
  </si>
  <si>
    <t xml:space="preserve">Participação na Tarifa</t>
  </si>
  <si>
    <t xml:space="preserve">Tarifa P0 (Água)</t>
  </si>
  <si>
    <t xml:space="preserve">Tarifa P0 (Esgoto)</t>
  </si>
  <si>
    <t xml:space="preserve">Tarifa P0 Água+Esgoto (TB)</t>
  </si>
  <si>
    <t xml:space="preserve">      VPA (Água)</t>
  </si>
  <si>
    <t xml:space="preserve">      VPA (Esgoto)</t>
  </si>
  <si>
    <t xml:space="preserve">      Mercado de Referência (Água m³)</t>
  </si>
  <si>
    <t xml:space="preserve">      Mercado de Referência (Esgoto m³)</t>
  </si>
  <si>
    <t xml:space="preserve">   Tarifa Parcela A (Água)</t>
  </si>
  <si>
    <t xml:space="preserve">Elaboração: Agepar (2021)</t>
  </si>
  <si>
    <t xml:space="preserve">   Tarifa Parcela A (Esgoto)</t>
  </si>
  <si>
    <t xml:space="preserve">Tarifa Parcela A (TA)</t>
  </si>
  <si>
    <t xml:space="preserve">Tarifa Média (Água)</t>
  </si>
  <si>
    <t xml:space="preserve">Tarifa Média (Esgoto)</t>
  </si>
  <si>
    <t xml:space="preserve">Tarifa Média (TA+TB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.00"/>
    <numFmt numFmtId="166" formatCode="_-&quot;R$&quot;* #,##0.00_-;&quot;-R$&quot;* #,##0.00_-;_-&quot;R$&quot;* \-??_-;_-@_-"/>
    <numFmt numFmtId="167" formatCode="0%"/>
    <numFmt numFmtId="168" formatCode="_-* #,##0.00_-;\-* #,##0.00_-;_-* \-??_-;_-@_-"/>
    <numFmt numFmtId="169" formatCode="_(* #,##0.00_);_(* \(#,##0.00\);_(* \-??_);_(@_)"/>
    <numFmt numFmtId="170" formatCode="0.0000"/>
    <numFmt numFmtId="171" formatCode="_-* #,##0_-;\-* #,##0_-;_-* \-??_-;_-@_-"/>
    <numFmt numFmtId="172" formatCode="0.00%"/>
    <numFmt numFmtId="173" formatCode="0.0000%"/>
    <numFmt numFmtId="174" formatCode="#,##0_ ;\-#,##0\ "/>
    <numFmt numFmtId="175" formatCode="_-&quot;R$&quot;* #,##0.0000_-;&quot;-R$&quot;* #,##0.0000_-;_-&quot;R$&quot;* \-??_-;_-@_-"/>
    <numFmt numFmtId="176" formatCode="0.000%"/>
    <numFmt numFmtId="177" formatCode="mmm/yyyy"/>
    <numFmt numFmtId="178" formatCode="_-* #,##0.0000_-;\-* #,##0.0000_-;_-* \-??_-;_-@_-"/>
    <numFmt numFmtId="179" formatCode="[$-409]d\-mmm\-yy"/>
    <numFmt numFmtId="180" formatCode="_-* #,##0.0000_-;\-* #,##0.0000_-;_-* \-????_-;_-@_-"/>
    <numFmt numFmtId="181" formatCode="#,##0.000"/>
    <numFmt numFmtId="182" formatCode="#,##0"/>
    <numFmt numFmtId="183" formatCode="General"/>
    <numFmt numFmtId="184" formatCode="_-* #,##0.000_-;\-* #,##0.000_-;_-* \-??_-;_-@_-"/>
    <numFmt numFmtId="185" formatCode="0.00000%"/>
    <numFmt numFmtId="186" formatCode="_-* #,##0.00000000_-;\-* #,##0.00000000_-;_-* \-??_-;_-@_-"/>
    <numFmt numFmtId="187" formatCode="0.000"/>
    <numFmt numFmtId="188" formatCode="_-* #,##0.000_-;\-* #,##0.000_-;_-* \-???_-;_-@_-"/>
    <numFmt numFmtId="189" formatCode="#,##0.0000"/>
    <numFmt numFmtId="190" formatCode="&quot;R$&quot;#,##0.0000"/>
    <numFmt numFmtId="191" formatCode="0.0%"/>
    <numFmt numFmtId="192" formatCode="&quot;R$&quot;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66CC"/>
      <name val="Century Gothic"/>
      <family val="2"/>
    </font>
    <font>
      <sz val="11"/>
      <color rgb="FF000000"/>
      <name val="Century Gothic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Segoe UI"/>
      <family val="2"/>
    </font>
    <font>
      <sz val="10"/>
      <color rgb="FF000000"/>
      <name val="Century Gothic"/>
      <family val="2"/>
    </font>
    <font>
      <b val="true"/>
      <sz val="10"/>
      <color rgb="FFFFFFFF"/>
      <name val="Century Gothic"/>
      <family val="2"/>
    </font>
    <font>
      <vertAlign val="superscript"/>
      <sz val="10"/>
      <color rgb="FF000000"/>
      <name val="Century Gothic"/>
      <family val="2"/>
    </font>
    <font>
      <sz val="10"/>
      <name val="Century Gothic"/>
      <family val="2"/>
    </font>
    <font>
      <b val="true"/>
      <sz val="11"/>
      <name val="Calibri"/>
      <family val="2"/>
    </font>
    <font>
      <vertAlign val="superscript"/>
      <sz val="10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sz val="10"/>
      <color rgb="FFFF0000"/>
      <name val="Calibri"/>
      <family val="2"/>
    </font>
    <font>
      <sz val="14"/>
      <color rgb="FF333333"/>
      <name val="Century Gothic"/>
      <family val="2"/>
    </font>
    <font>
      <sz val="9"/>
      <color rgb="FF333333"/>
      <name val="Century Gothic"/>
      <family val="2"/>
    </font>
    <font>
      <sz val="9"/>
      <color rgb="FF000000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27CED7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2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5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2" fillId="3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4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9" fillId="5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7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3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5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9" fillId="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0" fillId="3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0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7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0" fillId="3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3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3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3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3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5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7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3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7" fillId="5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3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5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5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5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10" fillId="7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23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5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0" fillId="3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3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5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5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0" fillId="7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7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0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0" fillId="3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3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1" fontId="0" fillId="3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7" fillId="5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7" fillId="5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3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2" fontId="0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7" fillId="5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0" fillId="7" borderId="2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1" fontId="10" fillId="7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PUT" xfId="20"/>
    <cellStyle name="Moeda 2" xfId="21"/>
    <cellStyle name="Normal 2" xfId="22"/>
    <cellStyle name="Normal 2 2" xfId="23"/>
    <cellStyle name="Normal 3" xfId="24"/>
    <cellStyle name="Porcentagem 2" xfId="25"/>
    <cellStyle name="Vírgula 2" xfId="26"/>
    <cellStyle name="Vírgula 3" xfId="27"/>
    <cellStyle name="Vírgula 3 2" xfId="28"/>
    <cellStyle name="Vírgula 4" xfId="29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CADE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7CED7"/>
      <rgbColor rgb="FFCCFFFF"/>
      <rgbColor rgb="FFCCFFCC"/>
      <rgbColor rgb="FFFFFF99"/>
      <rgbColor rgb="FF99CCFF"/>
      <rgbColor rgb="FFFF99CC"/>
      <rgbColor rgb="FFCC99FF"/>
      <rgbColor rgb="FFFFCC99"/>
      <rgbColor rgb="FF2683C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333333"/>
                </a:solidFill>
                <a:latin typeface="Century Gothic"/>
              </a:rPr>
              <a:t>Composição da Tarifa</a:t>
            </a:r>
          </a:p>
        </c:rich>
      </c:tx>
      <c:layout>
        <c:manualLayout>
          <c:xMode val="edge"/>
          <c:yMode val="edge"/>
          <c:x val="0.297875334177571"/>
          <c:y val="0.0462779507500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0941325453778"/>
          <c:y val="0.247947919615058"/>
          <c:w val="0.351625158294639"/>
          <c:h val="0.657231814322106"/>
        </c:manualLayout>
      </c:layout>
      <c:pieChart>
        <c:varyColors val="1"/>
        <c:ser>
          <c:idx val="0"/>
          <c:order val="0"/>
          <c:spPr>
            <a:solidFill>
              <a:srgbClr val="1cade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1cade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2683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7ced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entury Gothic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'R-TarifaRTP-2021'!$A$14,'R-TarifaRTP-2021'!$A$21,'R-TarifaRTP-2021'!$A$24</c:f>
              <c:multiLvlStrCache>
                <c:ptCount val="1"/>
                <c:lvl>
                  <c:pt idx="0">
                    <c:v>Compensações</c:v>
                  </c:pt>
                </c:lvl>
                <c:lvl>
                  <c:pt idx="0">
                    <c:v>Tarifa Parcela A (TA)</c:v>
                  </c:pt>
                </c:lvl>
                <c:lvl>
                  <c:pt idx="0">
                    <c:v>Tarifa P0 Água+Esgoto (TB)</c:v>
                  </c:pt>
                </c:lvl>
              </c:multiLvlStrCache>
            </c:multiLvlStrRef>
          </c:cat>
          <c:val>
            <c:numRef>
              <c:f>'R-TarifaRTP-2021'!$C$14,'R-TarifaRTP-2021'!$C$21,'R-TarifaRTP-2021'!$C$24</c:f>
              <c:numCache>
                <c:formatCode>General</c:formatCode>
                <c:ptCount val="3"/>
                <c:pt idx="0">
                  <c:v>0.785774769561037</c:v>
                </c:pt>
                <c:pt idx="1">
                  <c:v>0.137450374944861</c:v>
                </c:pt>
                <c:pt idx="2">
                  <c:v>0.07677594683459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49</xdr:row>
      <xdr:rowOff>47520</xdr:rowOff>
    </xdr:from>
    <xdr:to>
      <xdr:col>1</xdr:col>
      <xdr:colOff>122760</xdr:colOff>
      <xdr:row>50</xdr:row>
      <xdr:rowOff>123480</xdr:rowOff>
    </xdr:to>
    <xdr:sp>
      <xdr:nvSpPr>
        <xdr:cNvPr id="0" name="Retângulo 3"/>
        <xdr:cNvSpPr/>
      </xdr:nvSpPr>
      <xdr:spPr>
        <a:xfrm>
          <a:off x="432720" y="9401040"/>
          <a:ext cx="1551960" cy="266400"/>
        </a:xfrm>
        <a:prstGeom prst="rect">
          <a:avLst/>
        </a:prstGeom>
        <a:solidFill>
          <a:srgbClr val="a1c8c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entury Gothic"/>
            </a:rPr>
            <a:t>I-Dado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3920</xdr:colOff>
      <xdr:row>47</xdr:row>
      <xdr:rowOff>171000</xdr:rowOff>
    </xdr:from>
    <xdr:to>
      <xdr:col>2</xdr:col>
      <xdr:colOff>2055240</xdr:colOff>
      <xdr:row>49</xdr:row>
      <xdr:rowOff>47520</xdr:rowOff>
    </xdr:to>
    <xdr:sp>
      <xdr:nvSpPr>
        <xdr:cNvPr id="1" name="Retângulo 9"/>
        <xdr:cNvSpPr/>
      </xdr:nvSpPr>
      <xdr:spPr>
        <a:xfrm>
          <a:off x="4419360" y="9143640"/>
          <a:ext cx="1561320" cy="257400"/>
        </a:xfrm>
        <a:prstGeom prst="rect">
          <a:avLst/>
        </a:prstGeom>
        <a:solidFill>
          <a:srgbClr val="13426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entury Gothic"/>
            </a:rPr>
            <a:t>A-Tarifa-P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3920</xdr:colOff>
      <xdr:row>50</xdr:row>
      <xdr:rowOff>133200</xdr:rowOff>
    </xdr:from>
    <xdr:to>
      <xdr:col>2</xdr:col>
      <xdr:colOff>2055240</xdr:colOff>
      <xdr:row>51</xdr:row>
      <xdr:rowOff>190800</xdr:rowOff>
    </xdr:to>
    <xdr:sp>
      <xdr:nvSpPr>
        <xdr:cNvPr id="2" name="Retângulo 10"/>
        <xdr:cNvSpPr/>
      </xdr:nvSpPr>
      <xdr:spPr>
        <a:xfrm>
          <a:off x="4419360" y="9677160"/>
          <a:ext cx="1561320" cy="248040"/>
        </a:xfrm>
        <a:prstGeom prst="rect">
          <a:avLst/>
        </a:prstGeom>
        <a:solidFill>
          <a:srgbClr val="13426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entury Gothic"/>
            </a:rPr>
            <a:t>A-Fator-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0</xdr:row>
      <xdr:rowOff>123480</xdr:rowOff>
    </xdr:from>
    <xdr:to>
      <xdr:col>4</xdr:col>
      <xdr:colOff>2064960</xdr:colOff>
      <xdr:row>51</xdr:row>
      <xdr:rowOff>190800</xdr:rowOff>
    </xdr:to>
    <xdr:sp>
      <xdr:nvSpPr>
        <xdr:cNvPr id="3" name="Retângulo 11"/>
        <xdr:cNvSpPr/>
      </xdr:nvSpPr>
      <xdr:spPr>
        <a:xfrm>
          <a:off x="7760880" y="9667440"/>
          <a:ext cx="2064960" cy="257760"/>
        </a:xfrm>
        <a:prstGeom prst="rect">
          <a:avLst/>
        </a:prstGeom>
        <a:solidFill>
          <a:srgbClr val="2e663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entury Gothic"/>
            </a:rPr>
            <a:t>R-TarifaRTP-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760</xdr:colOff>
      <xdr:row>48</xdr:row>
      <xdr:rowOff>109080</xdr:rowOff>
    </xdr:from>
    <xdr:to>
      <xdr:col>2</xdr:col>
      <xdr:colOff>493920</xdr:colOff>
      <xdr:row>49</xdr:row>
      <xdr:rowOff>180720</xdr:rowOff>
    </xdr:to>
    <xdr:cxnSp>
      <xdr:nvCxnSpPr>
        <xdr:cNvPr id="4" name="Conector: Angulado 19"/>
        <xdr:cNvCxnSpPr>
          <a:stCxn id="5" idx="3"/>
          <a:endCxn id="6" idx="1"/>
        </xdr:cNvCxnSpPr>
      </xdr:nvCxnSpPr>
      <xdr:spPr>
        <a:xfrm flipV="1">
          <a:off x="1984680" y="9272160"/>
          <a:ext cx="2435040" cy="262440"/>
        </a:xfrm>
        <a:prstGeom prst="bentConnector3">
          <a:avLst>
            <a:gd name="adj1" fmla="val 49992"/>
          </a:avLst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055240</xdr:colOff>
      <xdr:row>48</xdr:row>
      <xdr:rowOff>109080</xdr:rowOff>
    </xdr:from>
    <xdr:to>
      <xdr:col>3</xdr:col>
      <xdr:colOff>1701000</xdr:colOff>
      <xdr:row>51</xdr:row>
      <xdr:rowOff>61920</xdr:rowOff>
    </xdr:to>
    <xdr:cxnSp>
      <xdr:nvCxnSpPr>
        <xdr:cNvPr id="7" name="Conector: Angulado 52"/>
        <xdr:cNvCxnSpPr>
          <a:stCxn id="8" idx="3"/>
          <a:endCxn id="9" idx="1"/>
        </xdr:cNvCxnSpPr>
      </xdr:nvCxnSpPr>
      <xdr:spPr>
        <a:xfrm>
          <a:off x="5980680" y="9272160"/>
          <a:ext cx="1780560" cy="524520"/>
        </a:xfrm>
        <a:prstGeom prst="bentConnector3">
          <a:avLst>
            <a:gd name="adj1" fmla="val 49989"/>
          </a:avLst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055240</xdr:colOff>
      <xdr:row>51</xdr:row>
      <xdr:rowOff>61920</xdr:rowOff>
    </xdr:from>
    <xdr:to>
      <xdr:col>3</xdr:col>
      <xdr:colOff>1701000</xdr:colOff>
      <xdr:row>51</xdr:row>
      <xdr:rowOff>66600</xdr:rowOff>
    </xdr:to>
    <xdr:cxnSp>
      <xdr:nvCxnSpPr>
        <xdr:cNvPr id="10" name="Conector: Angulado 55"/>
        <xdr:cNvCxnSpPr>
          <a:stCxn id="11" idx="3"/>
          <a:endCxn id="12" idx="1"/>
        </xdr:cNvCxnSpPr>
      </xdr:nvCxnSpPr>
      <xdr:spPr>
        <a:xfrm flipV="1">
          <a:off x="5980680" y="9796320"/>
          <a:ext cx="1780560" cy="5040"/>
        </a:xfrm>
        <a:prstGeom prst="bentConnector3">
          <a:avLst>
            <a:gd name="adj1" fmla="val 49989"/>
          </a:avLst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20160</xdr:colOff>
      <xdr:row>0</xdr:row>
      <xdr:rowOff>152640</xdr:rowOff>
    </xdr:from>
    <xdr:to>
      <xdr:col>1</xdr:col>
      <xdr:colOff>62280</xdr:colOff>
      <xdr:row>4</xdr:row>
      <xdr:rowOff>19080</xdr:rowOff>
    </xdr:to>
    <xdr:pic>
      <xdr:nvPicPr>
        <xdr:cNvPr id="13" name="Imagem 18" descr=""/>
        <xdr:cNvPicPr/>
      </xdr:nvPicPr>
      <xdr:blipFill>
        <a:blip r:embed="rId1"/>
        <a:stretch/>
      </xdr:blipFill>
      <xdr:spPr>
        <a:xfrm>
          <a:off x="20160" y="152640"/>
          <a:ext cx="1904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60</xdr:colOff>
      <xdr:row>49</xdr:row>
      <xdr:rowOff>180720</xdr:rowOff>
    </xdr:from>
    <xdr:to>
      <xdr:col>2</xdr:col>
      <xdr:colOff>493920</xdr:colOff>
      <xdr:row>51</xdr:row>
      <xdr:rowOff>66600</xdr:rowOff>
    </xdr:to>
    <xdr:cxnSp>
      <xdr:nvCxnSpPr>
        <xdr:cNvPr id="14" name="Conector: Angulado 21"/>
        <xdr:cNvCxnSpPr>
          <a:stCxn id="15" idx="3"/>
          <a:endCxn id="16" idx="1"/>
        </xdr:cNvCxnSpPr>
      </xdr:nvCxnSpPr>
      <xdr:spPr>
        <a:xfrm>
          <a:off x="1984680" y="9534240"/>
          <a:ext cx="2435040" cy="267120"/>
        </a:xfrm>
        <a:prstGeom prst="bentConnector3">
          <a:avLst>
            <a:gd name="adj1" fmla="val 49992"/>
          </a:avLst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274400</xdr:colOff>
      <xdr:row>49</xdr:row>
      <xdr:rowOff>47520</xdr:rowOff>
    </xdr:from>
    <xdr:to>
      <xdr:col>2</xdr:col>
      <xdr:colOff>1274400</xdr:colOff>
      <xdr:row>50</xdr:row>
      <xdr:rowOff>133200</xdr:rowOff>
    </xdr:to>
    <xdr:cxnSp>
      <xdr:nvCxnSpPr>
        <xdr:cNvPr id="17" name="Conector de Seta Reta 5"/>
        <xdr:cNvCxnSpPr>
          <a:stCxn id="18" idx="2"/>
          <a:endCxn id="19" idx="0"/>
        </xdr:cNvCxnSpPr>
      </xdr:nvCxnSpPr>
      <xdr:spPr>
        <a:xfrm>
          <a:off x="5199840" y="9401040"/>
          <a:ext cx="360" cy="2764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32720</xdr:colOff>
      <xdr:row>52</xdr:row>
      <xdr:rowOff>152280</xdr:rowOff>
    </xdr:from>
    <xdr:to>
      <xdr:col>1</xdr:col>
      <xdr:colOff>122760</xdr:colOff>
      <xdr:row>54</xdr:row>
      <xdr:rowOff>37800</xdr:rowOff>
    </xdr:to>
    <xdr:sp>
      <xdr:nvSpPr>
        <xdr:cNvPr id="20" name="Retângulo 12"/>
        <xdr:cNvSpPr/>
      </xdr:nvSpPr>
      <xdr:spPr>
        <a:xfrm>
          <a:off x="432720" y="10077480"/>
          <a:ext cx="1551960" cy="266400"/>
        </a:xfrm>
        <a:prstGeom prst="rect">
          <a:avLst/>
        </a:prstGeom>
        <a:solidFill>
          <a:srgbClr val="a1c8c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entury Gothic"/>
            </a:rPr>
            <a:t>I-TarifaVerifica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3840</xdr:colOff>
      <xdr:row>52</xdr:row>
      <xdr:rowOff>152280</xdr:rowOff>
    </xdr:from>
    <xdr:to>
      <xdr:col>2</xdr:col>
      <xdr:colOff>2046960</xdr:colOff>
      <xdr:row>54</xdr:row>
      <xdr:rowOff>19440</xdr:rowOff>
    </xdr:to>
    <xdr:sp>
      <xdr:nvSpPr>
        <xdr:cNvPr id="21" name="Retângulo 16"/>
        <xdr:cNvSpPr/>
      </xdr:nvSpPr>
      <xdr:spPr>
        <a:xfrm>
          <a:off x="4409280" y="10077480"/>
          <a:ext cx="1563120" cy="248040"/>
        </a:xfrm>
        <a:prstGeom prst="rect">
          <a:avLst/>
        </a:prstGeom>
        <a:solidFill>
          <a:srgbClr val="13426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entury Gothic"/>
            </a:rPr>
            <a:t>A-DiferençaMéd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760</xdr:colOff>
      <xdr:row>53</xdr:row>
      <xdr:rowOff>85680</xdr:rowOff>
    </xdr:from>
    <xdr:to>
      <xdr:col>2</xdr:col>
      <xdr:colOff>483840</xdr:colOff>
      <xdr:row>53</xdr:row>
      <xdr:rowOff>95040</xdr:rowOff>
    </xdr:to>
    <xdr:cxnSp>
      <xdr:nvCxnSpPr>
        <xdr:cNvPr id="22" name="Conector: Angulado 17"/>
        <xdr:cNvCxnSpPr>
          <a:stCxn id="23" idx="3"/>
          <a:endCxn id="24" idx="1"/>
        </xdr:cNvCxnSpPr>
      </xdr:nvCxnSpPr>
      <xdr:spPr>
        <a:xfrm flipV="1">
          <a:off x="1984680" y="10201320"/>
          <a:ext cx="2424960" cy="9720"/>
        </a:xfrm>
        <a:prstGeom prst="bentConnector3">
          <a:avLst>
            <a:gd name="adj1" fmla="val 49992"/>
          </a:avLst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046960</xdr:colOff>
      <xdr:row>51</xdr:row>
      <xdr:rowOff>61920</xdr:rowOff>
    </xdr:from>
    <xdr:to>
      <xdr:col>3</xdr:col>
      <xdr:colOff>1701000</xdr:colOff>
      <xdr:row>53</xdr:row>
      <xdr:rowOff>85680</xdr:rowOff>
    </xdr:to>
    <xdr:cxnSp>
      <xdr:nvCxnSpPr>
        <xdr:cNvPr id="25" name="Conector: Angulado 20"/>
        <xdr:cNvCxnSpPr>
          <a:stCxn id="26" idx="3"/>
          <a:endCxn id="27" idx="1"/>
        </xdr:cNvCxnSpPr>
      </xdr:nvCxnSpPr>
      <xdr:spPr>
        <a:xfrm flipV="1">
          <a:off x="5972400" y="9796320"/>
          <a:ext cx="1788840" cy="405360"/>
        </a:xfrm>
        <a:prstGeom prst="bentConnector3">
          <a:avLst>
            <a:gd name="adj1" fmla="val 50000"/>
          </a:avLst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75960</xdr:rowOff>
    </xdr:from>
    <xdr:to>
      <xdr:col>8</xdr:col>
      <xdr:colOff>1653840</xdr:colOff>
      <xdr:row>17</xdr:row>
      <xdr:rowOff>142920</xdr:rowOff>
    </xdr:to>
    <xdr:graphicFrame>
      <xdr:nvGraphicFramePr>
        <xdr:cNvPr id="28" name="Gráfico 2"/>
        <xdr:cNvGraphicFramePr/>
      </xdr:nvGraphicFramePr>
      <xdr:xfrm>
        <a:off x="10488240" y="1409400"/>
        <a:ext cx="51166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4f02c203e30d0697/LRM/Trabalho/Agepar/1-Servi&#231;os%20Regulados/2-Saneamento/6-2a%20RTP/3-Trabalhos/2-Modelo%20Financeiro/Planilhas/Anexo_4_P0_2017_2563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4f02c203e30d0697/LRM/Trabalho/Agepar/1-Servi&#231;os%20Regulados/2-Saneamento/6-2a%20RTP/Docs/Material%201%20RTP/Planilhas/Anexo_4_P0_2017_256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Mapa"/>
      <sheetName val="Pedido_Info"/>
      <sheetName val="Dados_Entrada"/>
      <sheetName val="P0_Sanepar"/>
      <sheetName val="Fator X"/>
      <sheetName val="Tarifa_Media 2016"/>
      <sheetName val="Result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Pedido_Info"/>
      <sheetName val="Dados_Entrada"/>
      <sheetName val="P0_Sanepar"/>
      <sheetName val="Fator X"/>
      <sheetName val="Tarifa_Media 2016"/>
      <sheetName val="Resultados"/>
      <sheetName val="M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9.28"/>
    <col collapsed="false" customWidth="true" hidden="false" outlineLevel="0" max="3" min="3" style="1" width="30.28"/>
    <col collapsed="false" customWidth="true" hidden="false" outlineLevel="0" max="4" min="4" style="1" width="24.13"/>
    <col collapsed="false" customWidth="true" hidden="false" outlineLevel="0" max="5" min="5" style="1" width="29.71"/>
    <col collapsed="false" customWidth="false" hidden="false" outlineLevel="0" max="257" min="6" style="1" width="9.14"/>
  </cols>
  <sheetData>
    <row r="6" customFormat="false" ht="15" hidden="false" customHeight="false" outlineLevel="0" collapsed="false">
      <c r="A6" s="2" t="s">
        <v>0</v>
      </c>
    </row>
    <row r="7" customFormat="false" ht="15" hidden="false" customHeight="true" outlineLevel="0" collapsed="false">
      <c r="A7" s="3" t="s">
        <v>1</v>
      </c>
      <c r="B7" s="3"/>
      <c r="C7" s="3"/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3"/>
      <c r="B9" s="3"/>
      <c r="C9" s="3"/>
      <c r="D9" s="3"/>
      <c r="E9" s="3"/>
    </row>
    <row r="10" customFormat="false" ht="15" hidden="false" customHeight="false" outlineLevel="0" collapsed="false">
      <c r="A10" s="3"/>
      <c r="B10" s="3"/>
      <c r="C10" s="3"/>
      <c r="D10" s="3"/>
      <c r="E10" s="3"/>
    </row>
    <row r="11" customFormat="false" ht="15" hidden="false" customHeight="false" outlineLevel="0" collapsed="false">
      <c r="A11" s="3"/>
      <c r="B11" s="3"/>
      <c r="C11" s="3"/>
      <c r="D11" s="3"/>
      <c r="E11" s="3"/>
    </row>
    <row r="12" customFormat="false" ht="15" hidden="false" customHeight="false" outlineLevel="0" collapsed="false">
      <c r="A12" s="3"/>
      <c r="B12" s="3"/>
      <c r="C12" s="3"/>
      <c r="D12" s="3"/>
      <c r="E12" s="3"/>
    </row>
    <row r="13" customFormat="false" ht="15" hidden="false" customHeight="false" outlineLevel="0" collapsed="false">
      <c r="A13" s="3"/>
      <c r="B13" s="3"/>
      <c r="C13" s="3"/>
      <c r="D13" s="3"/>
      <c r="E13" s="3"/>
    </row>
    <row r="14" customFormat="false" ht="15" hidden="false" customHeight="false" outlineLevel="0" collapsed="false">
      <c r="A14" s="3"/>
      <c r="B14" s="3"/>
      <c r="C14" s="3"/>
      <c r="D14" s="3"/>
      <c r="E14" s="3"/>
    </row>
    <row r="15" customFormat="false" ht="15" hidden="false" customHeight="false" outlineLevel="0" collapsed="false">
      <c r="A15" s="3"/>
      <c r="B15" s="3"/>
      <c r="C15" s="3"/>
      <c r="D15" s="3"/>
      <c r="E15" s="3"/>
    </row>
    <row r="16" customFormat="false" ht="15" hidden="false" customHeight="false" outlineLevel="0" collapsed="false">
      <c r="A16" s="3"/>
      <c r="B16" s="3"/>
      <c r="C16" s="3"/>
      <c r="D16" s="3"/>
      <c r="E16" s="3"/>
    </row>
    <row r="17" customFormat="false" ht="15" hidden="false" customHeight="false" outlineLevel="0" collapsed="false">
      <c r="A17" s="3"/>
      <c r="B17" s="3"/>
      <c r="C17" s="3"/>
      <c r="D17" s="3"/>
      <c r="E17" s="3"/>
    </row>
    <row r="18" customFormat="false" ht="15" hidden="false" customHeight="false" outlineLevel="0" collapsed="false">
      <c r="A18" s="3"/>
      <c r="B18" s="3"/>
      <c r="C18" s="3"/>
      <c r="D18" s="3"/>
      <c r="E18" s="3"/>
    </row>
    <row r="19" customFormat="false" ht="15" hidden="false" customHeight="false" outlineLevel="0" collapsed="false">
      <c r="A19" s="3"/>
      <c r="B19" s="3"/>
      <c r="C19" s="3"/>
      <c r="D19" s="3"/>
      <c r="E19" s="3"/>
    </row>
    <row r="20" customFormat="false" ht="15" hidden="false" customHeight="false" outlineLevel="0" collapsed="false">
      <c r="A20" s="3"/>
      <c r="B20" s="3"/>
      <c r="C20" s="3"/>
      <c r="D20" s="3"/>
      <c r="E20" s="3"/>
    </row>
    <row r="21" customFormat="false" ht="15" hidden="false" customHeight="false" outlineLevel="0" collapsed="false">
      <c r="A21" s="3"/>
      <c r="B21" s="3"/>
      <c r="C21" s="3"/>
      <c r="D21" s="3"/>
      <c r="E21" s="3"/>
    </row>
    <row r="22" customFormat="false" ht="15" hidden="false" customHeight="false" outlineLevel="0" collapsed="false">
      <c r="A22" s="3"/>
      <c r="B22" s="3"/>
      <c r="C22" s="3"/>
      <c r="D22" s="3"/>
      <c r="E22" s="3"/>
    </row>
    <row r="23" customFormat="false" ht="15" hidden="false" customHeight="false" outlineLevel="0" collapsed="false">
      <c r="A23" s="3"/>
      <c r="B23" s="3"/>
      <c r="C23" s="3"/>
      <c r="D23" s="3"/>
      <c r="E23" s="3"/>
    </row>
    <row r="24" customFormat="false" ht="15" hidden="false" customHeight="false" outlineLevel="0" collapsed="false">
      <c r="A24" s="3"/>
      <c r="B24" s="3"/>
      <c r="C24" s="3"/>
      <c r="D24" s="3"/>
      <c r="E24" s="3"/>
    </row>
    <row r="25" customFormat="false" ht="15" hidden="false" customHeight="false" outlineLevel="0" collapsed="false">
      <c r="A25" s="3"/>
      <c r="B25" s="3"/>
      <c r="C25" s="3"/>
      <c r="D25" s="3"/>
      <c r="E25" s="3"/>
    </row>
    <row r="27" customFormat="false" ht="15" hidden="false" customHeight="false" outlineLevel="0" collapsed="false">
      <c r="A27" s="2" t="s">
        <v>2</v>
      </c>
    </row>
    <row r="28" customFormat="false" ht="15" hidden="false" customHeight="false" outlineLevel="0" collapsed="false">
      <c r="A28" s="4" t="s">
        <v>3</v>
      </c>
      <c r="B28" s="4"/>
      <c r="C28" s="4"/>
      <c r="D28" s="4"/>
      <c r="E28" s="4"/>
    </row>
    <row r="29" customFormat="false" ht="15" hidden="false" customHeight="false" outlineLevel="0" collapsed="false">
      <c r="A29" s="5"/>
      <c r="B29" s="6"/>
      <c r="C29" s="6"/>
      <c r="D29" s="6"/>
      <c r="E29" s="7"/>
    </row>
    <row r="30" customFormat="false" ht="16.5" hidden="false" customHeight="true" outlineLevel="0" collapsed="false">
      <c r="A30" s="8" t="s">
        <v>4</v>
      </c>
      <c r="B30" s="8"/>
      <c r="C30" s="8"/>
      <c r="D30" s="8"/>
      <c r="E30" s="8"/>
    </row>
    <row r="31" customFormat="false" ht="15" hidden="false" customHeight="false" outlineLevel="0" collapsed="false">
      <c r="A31" s="8"/>
      <c r="B31" s="8"/>
      <c r="C31" s="8"/>
      <c r="D31" s="8"/>
      <c r="E31" s="8"/>
    </row>
    <row r="32" customFormat="false" ht="15" hidden="false" customHeight="false" outlineLevel="0" collapsed="false">
      <c r="A32" s="9"/>
      <c r="B32" s="10"/>
      <c r="C32" s="10"/>
      <c r="D32" s="10"/>
      <c r="E32" s="11"/>
    </row>
    <row r="33" customFormat="false" ht="15" hidden="false" customHeight="false" outlineLevel="0" collapsed="false">
      <c r="A33" s="12" t="s">
        <v>5</v>
      </c>
      <c r="B33" s="12"/>
      <c r="C33" s="12"/>
      <c r="D33" s="12"/>
      <c r="E33" s="12"/>
    </row>
    <row r="35" customFormat="false" ht="15" hidden="false" customHeight="false" outlineLevel="0" collapsed="false">
      <c r="A35" s="2" t="s">
        <v>6</v>
      </c>
    </row>
    <row r="36" customFormat="false" ht="15" hidden="false" customHeight="false" outlineLevel="0" collapsed="false">
      <c r="A36" s="13" t="s">
        <v>7</v>
      </c>
      <c r="B36" s="14" t="s">
        <v>8</v>
      </c>
      <c r="C36" s="14"/>
      <c r="D36" s="14"/>
      <c r="E36" s="14"/>
    </row>
    <row r="37" customFormat="false" ht="15" hidden="false" customHeight="false" outlineLevel="0" collapsed="false">
      <c r="A37" s="15" t="s">
        <v>9</v>
      </c>
      <c r="B37" s="7" t="s">
        <v>10</v>
      </c>
      <c r="C37" s="7"/>
      <c r="D37" s="7"/>
      <c r="E37" s="7"/>
    </row>
    <row r="38" customFormat="false" ht="15" hidden="false" customHeight="false" outlineLevel="0" collapsed="false">
      <c r="A38" s="15" t="s">
        <v>11</v>
      </c>
      <c r="B38" s="6" t="s">
        <v>12</v>
      </c>
      <c r="C38" s="6"/>
      <c r="D38" s="6"/>
      <c r="E38" s="7"/>
    </row>
    <row r="39" customFormat="false" ht="15" hidden="false" customHeight="false" outlineLevel="0" collapsed="false">
      <c r="A39" s="15" t="s">
        <v>13</v>
      </c>
      <c r="B39" s="6" t="s">
        <v>14</v>
      </c>
      <c r="C39" s="6"/>
      <c r="D39" s="6"/>
      <c r="E39" s="7"/>
    </row>
    <row r="40" customFormat="false" ht="15" hidden="false" customHeight="false" outlineLevel="0" collapsed="false">
      <c r="A40" s="15" t="s">
        <v>15</v>
      </c>
      <c r="B40" s="7" t="s">
        <v>16</v>
      </c>
      <c r="C40" s="7"/>
      <c r="D40" s="7"/>
      <c r="E40" s="7"/>
    </row>
    <row r="41" customFormat="false" ht="15" hidden="false" customHeight="false" outlineLevel="0" collapsed="false">
      <c r="A41" s="15" t="s">
        <v>17</v>
      </c>
      <c r="B41" s="7" t="s">
        <v>18</v>
      </c>
      <c r="C41" s="7"/>
      <c r="D41" s="7"/>
      <c r="E41" s="7"/>
    </row>
    <row r="42" customFormat="false" ht="15" hidden="false" customHeight="false" outlineLevel="0" collapsed="false">
      <c r="A42" s="16" t="s">
        <v>19</v>
      </c>
      <c r="B42" s="17" t="s">
        <v>20</v>
      </c>
      <c r="C42" s="17"/>
      <c r="D42" s="17"/>
      <c r="E42" s="17"/>
    </row>
    <row r="44" customFormat="false" ht="15" hidden="false" customHeight="false" outlineLevel="0" collapsed="false">
      <c r="A44" s="2" t="s">
        <v>21</v>
      </c>
    </row>
    <row r="45" customFormat="false" ht="15" hidden="false" customHeight="false" outlineLevel="0" collapsed="false">
      <c r="A45" s="18"/>
      <c r="B45" s="19"/>
      <c r="C45" s="19"/>
      <c r="D45" s="19"/>
      <c r="E45" s="20"/>
    </row>
    <row r="46" customFormat="false" ht="15" hidden="false" customHeight="false" outlineLevel="0" collapsed="false">
      <c r="A46" s="21" t="s">
        <v>22</v>
      </c>
      <c r="B46" s="22"/>
      <c r="C46" s="23" t="s">
        <v>23</v>
      </c>
      <c r="D46" s="22"/>
      <c r="E46" s="24" t="s">
        <v>24</v>
      </c>
    </row>
    <row r="47" customFormat="false" ht="15" hidden="false" customHeight="false" outlineLevel="0" collapsed="false">
      <c r="A47" s="25"/>
      <c r="B47" s="22"/>
      <c r="C47" s="22"/>
      <c r="D47" s="22"/>
      <c r="E47" s="26"/>
    </row>
    <row r="48" customFormat="false" ht="15" hidden="false" customHeight="false" outlineLevel="0" collapsed="false">
      <c r="A48" s="25"/>
      <c r="B48" s="22"/>
      <c r="C48" s="22"/>
      <c r="D48" s="22"/>
      <c r="E48" s="27"/>
    </row>
    <row r="49" customFormat="false" ht="15" hidden="false" customHeight="false" outlineLevel="0" collapsed="false">
      <c r="A49" s="25"/>
      <c r="B49" s="22"/>
      <c r="C49" s="22"/>
      <c r="D49" s="22"/>
      <c r="E49" s="27"/>
    </row>
    <row r="50" customFormat="false" ht="15" hidden="false" customHeight="false" outlineLevel="0" collapsed="false">
      <c r="A50" s="25"/>
      <c r="B50" s="22"/>
      <c r="C50" s="22"/>
      <c r="D50" s="22"/>
      <c r="E50" s="26"/>
    </row>
    <row r="51" customFormat="false" ht="15" hidden="false" customHeight="false" outlineLevel="0" collapsed="false">
      <c r="A51" s="25"/>
      <c r="B51" s="22"/>
      <c r="C51" s="22"/>
      <c r="D51" s="22"/>
      <c r="E51" s="27"/>
    </row>
    <row r="52" customFormat="false" ht="15" hidden="false" customHeight="false" outlineLevel="0" collapsed="false">
      <c r="A52" s="25"/>
      <c r="B52" s="22"/>
      <c r="C52" s="22"/>
      <c r="D52" s="22"/>
      <c r="E52" s="27"/>
    </row>
    <row r="53" customFormat="false" ht="15" hidden="false" customHeight="false" outlineLevel="0" collapsed="false">
      <c r="A53" s="25"/>
      <c r="B53" s="22"/>
      <c r="C53" s="22"/>
      <c r="D53" s="22"/>
      <c r="E53" s="27"/>
    </row>
    <row r="54" customFormat="false" ht="15" hidden="false" customHeight="false" outlineLevel="0" collapsed="false">
      <c r="A54" s="25"/>
      <c r="B54" s="22"/>
      <c r="C54" s="22"/>
      <c r="D54" s="22"/>
      <c r="E54" s="27"/>
    </row>
    <row r="55" customFormat="false" ht="15" hidden="false" customHeight="false" outlineLevel="0" collapsed="false">
      <c r="A55" s="25"/>
      <c r="B55" s="22"/>
      <c r="C55" s="22"/>
      <c r="D55" s="22"/>
      <c r="E55" s="27"/>
    </row>
    <row r="56" customFormat="false" ht="15" hidden="false" customHeight="false" outlineLevel="0" collapsed="false">
      <c r="A56" s="28"/>
      <c r="B56" s="29"/>
      <c r="C56" s="29"/>
      <c r="D56" s="29"/>
      <c r="E56" s="30"/>
    </row>
  </sheetData>
  <mergeCells count="9">
    <mergeCell ref="A7:E25"/>
    <mergeCell ref="A28:E28"/>
    <mergeCell ref="A30:E31"/>
    <mergeCell ref="A33:E33"/>
    <mergeCell ref="B36:E36"/>
    <mergeCell ref="B37:E37"/>
    <mergeCell ref="B40:E40"/>
    <mergeCell ref="B41:E41"/>
    <mergeCell ref="B42:E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23.14"/>
    <col collapsed="false" customWidth="true" hidden="false" outlineLevel="0" max="3" min="3" style="1" width="20.13"/>
    <col collapsed="false" customWidth="true" hidden="false" outlineLevel="0" max="4" min="4" style="1" width="17.42"/>
    <col collapsed="false" customWidth="true" hidden="false" outlineLevel="0" max="5" min="5" style="1" width="22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2.56"/>
    <col collapsed="false" customWidth="false" hidden="false" outlineLevel="0" max="12" min="9" style="1" width="9.14"/>
    <col collapsed="false" customWidth="false" hidden="true" outlineLevel="0" max="257" min="13" style="31" width="9.14"/>
  </cols>
  <sheetData>
    <row r="1" customFormat="false" ht="15" hidden="false" customHeight="false" outlineLevel="0" collapsed="false">
      <c r="A1" s="32" t="s">
        <v>25</v>
      </c>
    </row>
    <row r="2" customFormat="false" ht="15" hidden="false" customHeight="false" outlineLevel="0" collapsed="false">
      <c r="A2" s="33" t="s">
        <v>26</v>
      </c>
      <c r="B2" s="33" t="n">
        <v>2020</v>
      </c>
      <c r="C2" s="33" t="n">
        <v>2021</v>
      </c>
      <c r="D2" s="33" t="n">
        <v>2022</v>
      </c>
      <c r="E2" s="33" t="n">
        <v>2023</v>
      </c>
      <c r="F2" s="33" t="n">
        <v>2024</v>
      </c>
    </row>
    <row r="3" customFormat="false" ht="15" hidden="false" customHeight="false" outlineLevel="0" collapsed="false">
      <c r="A3" s="34" t="s">
        <v>27</v>
      </c>
      <c r="B3" s="35" t="n">
        <v>522062601</v>
      </c>
      <c r="C3" s="35" t="n">
        <v>527393716</v>
      </c>
      <c r="D3" s="35" t="n">
        <v>548051202</v>
      </c>
      <c r="E3" s="35" t="n">
        <v>553474720</v>
      </c>
      <c r="F3" s="35" t="n">
        <v>561193853</v>
      </c>
    </row>
    <row r="4" customFormat="false" ht="15" hidden="false" customHeight="false" outlineLevel="0" collapsed="false">
      <c r="A4" s="34" t="s">
        <v>28</v>
      </c>
      <c r="B4" s="35" t="n">
        <v>396232114</v>
      </c>
      <c r="C4" s="35" t="n">
        <v>406011301</v>
      </c>
      <c r="D4" s="35" t="n">
        <v>428454418</v>
      </c>
      <c r="E4" s="35" t="n">
        <v>440306067</v>
      </c>
      <c r="F4" s="35" t="n">
        <v>450329703</v>
      </c>
      <c r="H4" s="0"/>
    </row>
    <row r="5" customFormat="false" ht="15" hidden="false" customHeight="false" outlineLevel="0" collapsed="false">
      <c r="A5" s="36" t="s">
        <v>29</v>
      </c>
      <c r="B5" s="37" t="n">
        <f aca="false">SUM(B3:B4)</f>
        <v>918294715</v>
      </c>
      <c r="C5" s="37" t="n">
        <f aca="false">SUM(C3:C4)</f>
        <v>933405017</v>
      </c>
      <c r="D5" s="37" t="n">
        <f aca="false">SUM(D3:D4)</f>
        <v>976505620</v>
      </c>
      <c r="E5" s="37" t="n">
        <f aca="false">SUM(E3:E4)</f>
        <v>993780787</v>
      </c>
      <c r="F5" s="37" t="n">
        <f aca="false">SUM(F3:F4)</f>
        <v>1011523556</v>
      </c>
    </row>
    <row r="6" customFormat="false" ht="15" hidden="false" customHeight="false" outlineLevel="0" collapsed="false">
      <c r="A6" s="34" t="s">
        <v>30</v>
      </c>
      <c r="B6" s="35" t="n">
        <v>3273807</v>
      </c>
      <c r="C6" s="35" t="n">
        <v>3321588</v>
      </c>
      <c r="D6" s="35" t="n">
        <v>3372690</v>
      </c>
      <c r="E6" s="35" t="n">
        <v>3423218</v>
      </c>
      <c r="F6" s="35" t="n">
        <v>3474152</v>
      </c>
    </row>
    <row r="7" customFormat="false" ht="15" hidden="false" customHeight="false" outlineLevel="0" collapsed="false">
      <c r="A7" s="34" t="s">
        <v>31</v>
      </c>
      <c r="B7" s="35" t="n">
        <v>2308138</v>
      </c>
      <c r="C7" s="35" t="n">
        <v>2361986</v>
      </c>
      <c r="D7" s="35" t="n">
        <v>2438098</v>
      </c>
      <c r="E7" s="35" t="n">
        <v>2535311</v>
      </c>
      <c r="F7" s="35" t="n">
        <v>2629834</v>
      </c>
    </row>
    <row r="8" customFormat="false" ht="15" hidden="false" customHeight="false" outlineLevel="0" collapsed="false">
      <c r="A8" s="36" t="s">
        <v>32</v>
      </c>
      <c r="B8" s="37" t="n">
        <f aca="false">SUM(B6:B7)</f>
        <v>5581945</v>
      </c>
      <c r="C8" s="37" t="n">
        <f aca="false">SUM(C6:C7)</f>
        <v>5683574</v>
      </c>
      <c r="D8" s="37" t="n">
        <f aca="false">SUM(D6:D7)</f>
        <v>5810788</v>
      </c>
      <c r="E8" s="37" t="n">
        <f aca="false">SUM(E6:E7)</f>
        <v>5958529</v>
      </c>
      <c r="F8" s="37" t="n">
        <f aca="false">SUM(F6:F7)</f>
        <v>6103986</v>
      </c>
    </row>
    <row r="9" customFormat="false" ht="15" hidden="false" customHeight="false" outlineLevel="0" collapsed="false">
      <c r="A9" s="32" t="s">
        <v>33</v>
      </c>
      <c r="G9" s="38"/>
    </row>
    <row r="10" customFormat="false" ht="15" hidden="false" customHeight="false" outlineLevel="0" collapsed="false">
      <c r="A10" s="2"/>
      <c r="C10" s="39"/>
    </row>
    <row r="11" customFormat="false" ht="15" hidden="false" customHeight="false" outlineLevel="0" collapsed="false">
      <c r="C11" s="40"/>
      <c r="D11" s="40"/>
      <c r="E11" s="40"/>
      <c r="F11" s="40"/>
      <c r="G11" s="40"/>
    </row>
    <row r="12" customFormat="false" ht="15" hidden="false" customHeight="false" outlineLevel="0" collapsed="false">
      <c r="A12" s="32" t="s">
        <v>34</v>
      </c>
    </row>
    <row r="13" customFormat="false" ht="15" hidden="false" customHeight="false" outlineLevel="0" collapsed="false">
      <c r="A13" s="33" t="s">
        <v>26</v>
      </c>
      <c r="B13" s="33" t="n">
        <v>2020</v>
      </c>
      <c r="C13" s="41"/>
      <c r="E13" s="41"/>
      <c r="F13" s="41"/>
    </row>
    <row r="14" customFormat="false" ht="15" hidden="false" customHeight="false" outlineLevel="0" collapsed="false">
      <c r="A14" s="34" t="s">
        <v>35</v>
      </c>
      <c r="B14" s="35" t="n">
        <v>774196194.496798</v>
      </c>
      <c r="C14" s="41"/>
      <c r="E14" s="41"/>
      <c r="F14" s="41"/>
    </row>
    <row r="15" customFormat="false" ht="15" hidden="false" customHeight="false" outlineLevel="0" collapsed="false">
      <c r="A15" s="34" t="s">
        <v>36</v>
      </c>
      <c r="B15" s="35" t="n">
        <v>425068742.948023</v>
      </c>
      <c r="C15" s="41"/>
      <c r="D15" s="41"/>
      <c r="E15" s="41"/>
      <c r="F15" s="41"/>
    </row>
    <row r="16" customFormat="false" ht="15" hidden="false" customHeight="false" outlineLevel="0" collapsed="false">
      <c r="A16" s="34" t="s">
        <v>37</v>
      </c>
      <c r="B16" s="35" t="n">
        <v>49252745.893083</v>
      </c>
      <c r="C16" s="41"/>
      <c r="D16" s="41"/>
      <c r="E16" s="41"/>
      <c r="F16" s="41"/>
    </row>
    <row r="17" customFormat="false" ht="15" hidden="false" customHeight="false" outlineLevel="0" collapsed="false">
      <c r="A17" s="34" t="s">
        <v>38</v>
      </c>
      <c r="B17" s="35" t="n">
        <v>27867023.5827995</v>
      </c>
      <c r="C17" s="41"/>
      <c r="D17" s="41"/>
      <c r="E17" s="41"/>
      <c r="F17" s="41"/>
    </row>
    <row r="18" customFormat="false" ht="15" hidden="false" customHeight="false" outlineLevel="0" collapsed="false">
      <c r="A18" s="34" t="s">
        <v>39</v>
      </c>
      <c r="B18" s="35" t="n">
        <v>353231208.807614</v>
      </c>
      <c r="C18" s="41"/>
      <c r="D18" s="41"/>
      <c r="E18" s="41"/>
      <c r="F18" s="41"/>
    </row>
    <row r="19" customFormat="false" ht="15" hidden="false" customHeight="false" outlineLevel="0" collapsed="false">
      <c r="A19" s="34" t="s">
        <v>40</v>
      </c>
      <c r="B19" s="35" t="n">
        <v>225652869.929234</v>
      </c>
      <c r="C19" s="41"/>
      <c r="D19" s="41"/>
      <c r="E19" s="41"/>
      <c r="F19" s="41"/>
    </row>
    <row r="20" customFormat="false" ht="15" hidden="false" customHeight="false" outlineLevel="0" collapsed="false">
      <c r="A20" s="34" t="s">
        <v>41</v>
      </c>
      <c r="B20" s="35" t="n">
        <v>38365645.0169411</v>
      </c>
      <c r="C20" s="41"/>
      <c r="D20" s="41"/>
      <c r="E20" s="41"/>
      <c r="F20" s="41"/>
    </row>
    <row r="21" customFormat="false" ht="15" hidden="false" customHeight="false" outlineLevel="0" collapsed="false">
      <c r="A21" s="34" t="s">
        <v>42</v>
      </c>
      <c r="B21" s="35" t="n">
        <v>25824037.6551792</v>
      </c>
      <c r="C21" s="41"/>
      <c r="D21" s="41"/>
      <c r="E21" s="41"/>
      <c r="F21" s="41"/>
    </row>
    <row r="22" customFormat="false" ht="15" hidden="false" customHeight="false" outlineLevel="0" collapsed="false">
      <c r="A22" s="36" t="s">
        <v>43</v>
      </c>
      <c r="B22" s="37" t="n">
        <f aca="false">SUM(B14:B21)</f>
        <v>1919458468.32967</v>
      </c>
      <c r="C22" s="41"/>
      <c r="D22" s="41"/>
      <c r="E22" s="41"/>
      <c r="F22" s="41"/>
    </row>
    <row r="23" customFormat="false" ht="15" hidden="false" customHeight="false" outlineLevel="0" collapsed="false">
      <c r="A23" s="34" t="s">
        <v>44</v>
      </c>
      <c r="B23" s="35" t="n">
        <v>581935548.970956</v>
      </c>
      <c r="C23" s="41"/>
      <c r="D23" s="41"/>
      <c r="E23" s="41"/>
      <c r="F23" s="41"/>
    </row>
    <row r="24" customFormat="false" ht="15" hidden="false" customHeight="false" outlineLevel="0" collapsed="false">
      <c r="A24" s="34" t="s">
        <v>45</v>
      </c>
      <c r="B24" s="35" t="n">
        <v>337372285.197181</v>
      </c>
      <c r="C24" s="41"/>
      <c r="D24" s="41"/>
      <c r="E24" s="41"/>
      <c r="F24" s="41"/>
    </row>
    <row r="25" customFormat="false" ht="15" hidden="false" customHeight="false" outlineLevel="0" collapsed="false">
      <c r="A25" s="34" t="s">
        <v>46</v>
      </c>
      <c r="B25" s="35" t="n">
        <v>132125855.901213</v>
      </c>
      <c r="C25" s="41"/>
      <c r="D25" s="41"/>
      <c r="E25" s="41"/>
      <c r="F25" s="41"/>
    </row>
    <row r="26" customFormat="false" ht="15" hidden="false" customHeight="false" outlineLevel="0" collapsed="false">
      <c r="A26" s="34" t="s">
        <v>47</v>
      </c>
      <c r="B26" s="35" t="n">
        <v>76598863.942664</v>
      </c>
      <c r="C26" s="41"/>
      <c r="D26" s="41"/>
      <c r="E26" s="41"/>
      <c r="F26" s="41"/>
    </row>
    <row r="27" customFormat="false" ht="15" hidden="false" customHeight="false" outlineLevel="0" collapsed="false">
      <c r="A27" s="34" t="s">
        <v>48</v>
      </c>
      <c r="B27" s="35" t="n">
        <v>500984389.342268</v>
      </c>
      <c r="C27" s="41"/>
      <c r="D27" s="41"/>
      <c r="E27" s="41"/>
      <c r="F27" s="41"/>
    </row>
    <row r="28" customFormat="false" ht="15" hidden="false" customHeight="false" outlineLevel="0" collapsed="false">
      <c r="A28" s="34" t="s">
        <v>49</v>
      </c>
      <c r="B28" s="35" t="n">
        <v>290441524.97539</v>
      </c>
      <c r="C28" s="41"/>
      <c r="D28" s="41"/>
      <c r="E28" s="41"/>
      <c r="F28" s="41"/>
    </row>
    <row r="29" customFormat="false" ht="15" hidden="false" customHeight="false" outlineLevel="0" collapsed="false">
      <c r="A29" s="36" t="s">
        <v>43</v>
      </c>
      <c r="B29" s="37" t="n">
        <f aca="false">SUM(B23:B28)</f>
        <v>1919458468.32967</v>
      </c>
      <c r="C29" s="41"/>
      <c r="D29" s="41"/>
      <c r="E29" s="41"/>
      <c r="F29" s="41"/>
    </row>
    <row r="30" customFormat="false" ht="15" hidden="false" customHeight="false" outlineLevel="0" collapsed="false">
      <c r="A30" s="2" t="s">
        <v>50</v>
      </c>
      <c r="C30" s="41"/>
      <c r="D30" s="41"/>
      <c r="E30" s="41"/>
      <c r="F30" s="41"/>
    </row>
    <row r="31" customFormat="false" ht="15" hidden="false" customHeight="false" outlineLevel="0" collapsed="false">
      <c r="A31" s="2"/>
      <c r="C31" s="41"/>
      <c r="D31" s="41"/>
      <c r="E31" s="41"/>
      <c r="F31" s="41"/>
    </row>
    <row r="32" customFormat="false" ht="15" hidden="false" customHeight="false" outlineLevel="0" collapsed="false"/>
    <row r="33" customFormat="false" ht="15" hidden="false" customHeight="false" outlineLevel="0" collapsed="false">
      <c r="A33" s="32" t="s">
        <v>51</v>
      </c>
    </row>
    <row r="34" customFormat="false" ht="15" hidden="false" customHeight="false" outlineLevel="0" collapsed="false">
      <c r="A34" s="33" t="s">
        <v>52</v>
      </c>
      <c r="B34" s="33" t="n">
        <v>2020</v>
      </c>
      <c r="D34" s="41"/>
      <c r="E34" s="41"/>
      <c r="F34" s="41"/>
    </row>
    <row r="35" customFormat="false" ht="15" hidden="false" customHeight="false" outlineLevel="0" collapsed="false">
      <c r="A35" s="34" t="s">
        <v>53</v>
      </c>
      <c r="B35" s="35" t="n">
        <f aca="false">448466281.68</f>
        <v>448466281.68</v>
      </c>
      <c r="C35" s="41"/>
      <c r="D35" s="41"/>
      <c r="E35" s="41"/>
      <c r="F35" s="41"/>
    </row>
    <row r="36" customFormat="false" ht="15" hidden="false" customHeight="false" outlineLevel="0" collapsed="false">
      <c r="A36" s="34" t="s">
        <v>54</v>
      </c>
      <c r="B36" s="35" t="n">
        <v>143969407.83</v>
      </c>
      <c r="C36" s="41"/>
      <c r="D36" s="41"/>
      <c r="E36" s="41"/>
      <c r="F36" s="41"/>
    </row>
    <row r="37" customFormat="false" ht="15" hidden="false" customHeight="false" outlineLevel="0" collapsed="false">
      <c r="A37" s="34" t="s">
        <v>55</v>
      </c>
      <c r="B37" s="35" t="n">
        <v>126193141.27</v>
      </c>
      <c r="C37" s="41"/>
      <c r="D37" s="41"/>
      <c r="E37" s="41"/>
      <c r="F37" s="41"/>
    </row>
    <row r="38" customFormat="false" ht="15" hidden="false" customHeight="false" outlineLevel="0" collapsed="false">
      <c r="A38" s="36" t="s">
        <v>56</v>
      </c>
      <c r="B38" s="37" t="n">
        <f aca="false">SUM(B35:B37)</f>
        <v>718628830.78</v>
      </c>
      <c r="C38" s="41"/>
      <c r="D38" s="41"/>
      <c r="E38" s="41"/>
      <c r="F38" s="41"/>
    </row>
    <row r="39" customFormat="false" ht="15" hidden="false" customHeight="false" outlineLevel="0" collapsed="false">
      <c r="A39" s="34" t="s">
        <v>57</v>
      </c>
      <c r="B39" s="42" t="n">
        <f aca="false">433489263.47/509071485.51</f>
        <v>0.851529256319906</v>
      </c>
      <c r="C39" s="41"/>
      <c r="D39" s="43" t="n">
        <v>433489263.471073</v>
      </c>
      <c r="E39" s="41"/>
      <c r="F39" s="41"/>
    </row>
    <row r="40" customFormat="false" ht="15" hidden="false" customHeight="false" outlineLevel="0" collapsed="false">
      <c r="A40" s="34" t="s">
        <v>58</v>
      </c>
      <c r="B40" s="42" t="n">
        <f aca="false">1-B39</f>
        <v>0.148470743680094</v>
      </c>
      <c r="C40" s="41"/>
      <c r="D40" s="41"/>
      <c r="E40" s="41"/>
      <c r="F40" s="41"/>
    </row>
    <row r="41" customFormat="false" ht="15" hidden="false" customHeight="false" outlineLevel="0" collapsed="false">
      <c r="A41" s="34" t="s">
        <v>59</v>
      </c>
      <c r="B41" s="35" t="n">
        <f aca="false">B37*B39</f>
        <v>107457151.738316</v>
      </c>
      <c r="C41" s="41"/>
      <c r="D41" s="41"/>
      <c r="E41" s="41"/>
      <c r="F41" s="41"/>
    </row>
    <row r="42" customFormat="false" ht="15" hidden="false" customHeight="false" outlineLevel="0" collapsed="false">
      <c r="A42" s="34" t="s">
        <v>60</v>
      </c>
      <c r="B42" s="35" t="n">
        <f aca="false">B35*B39</f>
        <v>381882159.323524</v>
      </c>
      <c r="C42" s="41"/>
      <c r="D42" s="41"/>
      <c r="E42" s="41"/>
      <c r="F42" s="41"/>
    </row>
    <row r="43" customFormat="false" ht="15" hidden="false" customHeight="false" outlineLevel="0" collapsed="false">
      <c r="A43" s="34" t="s">
        <v>61</v>
      </c>
      <c r="B43" s="35" t="n">
        <f aca="false">B36*B39</f>
        <v>122594162.782297</v>
      </c>
      <c r="C43" s="41"/>
      <c r="D43" s="41"/>
      <c r="E43" s="41"/>
      <c r="F43" s="41"/>
    </row>
    <row r="44" customFormat="false" ht="15" hidden="false" customHeight="false" outlineLevel="0" collapsed="false">
      <c r="A44" s="34" t="s">
        <v>62</v>
      </c>
      <c r="B44" s="35" t="n">
        <f aca="false">B37*B40</f>
        <v>18735989.5316841</v>
      </c>
      <c r="C44" s="41"/>
      <c r="D44" s="41"/>
      <c r="E44" s="41"/>
      <c r="F44" s="41"/>
    </row>
    <row r="45" customFormat="false" ht="15" hidden="false" customHeight="false" outlineLevel="0" collapsed="false">
      <c r="A45" s="34" t="s">
        <v>63</v>
      </c>
      <c r="B45" s="35" t="n">
        <f aca="false">B35*B40</f>
        <v>66584122.3564762</v>
      </c>
      <c r="C45" s="41"/>
      <c r="D45" s="41"/>
      <c r="E45" s="41"/>
      <c r="F45" s="41"/>
    </row>
    <row r="46" customFormat="false" ht="15" hidden="false" customHeight="false" outlineLevel="0" collapsed="false">
      <c r="A46" s="34" t="s">
        <v>64</v>
      </c>
      <c r="B46" s="35" t="n">
        <f aca="false">B36*B40</f>
        <v>21375245.0477029</v>
      </c>
      <c r="C46" s="41"/>
      <c r="D46" s="41"/>
      <c r="E46" s="41"/>
      <c r="F46" s="41"/>
    </row>
    <row r="47" customFormat="false" ht="15" hidden="false" customHeight="false" outlineLevel="0" collapsed="false">
      <c r="A47" s="36" t="s">
        <v>65</v>
      </c>
      <c r="B47" s="37" t="n">
        <f aca="false">SUM(B41:B46)</f>
        <v>718628830.78</v>
      </c>
      <c r="C47" s="41"/>
      <c r="D47" s="41"/>
      <c r="E47" s="41"/>
      <c r="F47" s="41"/>
    </row>
    <row r="48" customFormat="false" ht="15" hidden="false" customHeight="false" outlineLevel="0" collapsed="false">
      <c r="A48" s="2" t="s">
        <v>66</v>
      </c>
    </row>
    <row r="49" customFormat="false" ht="15" hidden="false" customHeight="false" outlineLevel="0" collapsed="false"/>
    <row r="50" customFormat="false" ht="15" hidden="false" customHeight="false" outlineLevel="0" collapsed="false">
      <c r="G50" s="44"/>
    </row>
    <row r="51" customFormat="false" ht="15" hidden="false" customHeight="false" outlineLevel="0" collapsed="false">
      <c r="A51" s="32" t="s">
        <v>67</v>
      </c>
    </row>
    <row r="52" customFormat="false" ht="15" hidden="false" customHeight="false" outlineLevel="0" collapsed="false">
      <c r="A52" s="33" t="s">
        <v>68</v>
      </c>
      <c r="B52" s="33" t="n">
        <v>2019</v>
      </c>
      <c r="D52" s="41"/>
      <c r="E52" s="41"/>
      <c r="F52" s="41"/>
    </row>
    <row r="53" customFormat="false" ht="15" hidden="false" customHeight="false" outlineLevel="0" collapsed="false">
      <c r="A53" s="34" t="s">
        <v>69</v>
      </c>
      <c r="B53" s="35" t="n">
        <v>50364554.9524423</v>
      </c>
      <c r="D53" s="41"/>
      <c r="E53" s="45"/>
      <c r="F53" s="41"/>
    </row>
    <row r="54" customFormat="false" ht="15" hidden="false" customHeight="false" outlineLevel="0" collapsed="false">
      <c r="A54" s="34" t="s">
        <v>70</v>
      </c>
      <c r="B54" s="35" t="n">
        <v>19792989.8645034</v>
      </c>
      <c r="C54" s="41"/>
      <c r="D54" s="41"/>
      <c r="E54" s="45"/>
      <c r="F54" s="41"/>
    </row>
    <row r="55" customFormat="false" ht="15" hidden="false" customHeight="false" outlineLevel="0" collapsed="false">
      <c r="A55" s="34" t="s">
        <v>71</v>
      </c>
      <c r="B55" s="35" t="n">
        <v>17104821.0510074</v>
      </c>
      <c r="C55" s="40"/>
      <c r="D55" s="46"/>
      <c r="E55" s="45"/>
      <c r="F55" s="45"/>
    </row>
    <row r="56" customFormat="false" ht="15" hidden="false" customHeight="false" outlineLevel="0" collapsed="false">
      <c r="A56" s="34" t="s">
        <v>72</v>
      </c>
      <c r="B56" s="35" t="n">
        <v>0</v>
      </c>
      <c r="C56" s="40"/>
      <c r="D56" s="46"/>
      <c r="E56" s="45"/>
      <c r="F56" s="45"/>
    </row>
    <row r="57" customFormat="false" ht="15" hidden="false" customHeight="false" outlineLevel="0" collapsed="false">
      <c r="A57" s="34" t="s">
        <v>73</v>
      </c>
      <c r="B57" s="35" t="n">
        <v>46518.8265566707</v>
      </c>
      <c r="C57" s="41"/>
      <c r="D57" s="41"/>
      <c r="E57" s="41"/>
      <c r="F57" s="41"/>
    </row>
    <row r="58" customFormat="false" ht="15" hidden="false" customHeight="false" outlineLevel="0" collapsed="false">
      <c r="A58" s="34" t="s">
        <v>74</v>
      </c>
      <c r="B58" s="35" t="n">
        <v>5089897.45556885</v>
      </c>
      <c r="C58" s="41"/>
      <c r="D58" s="41"/>
      <c r="E58" s="41"/>
      <c r="F58" s="41"/>
    </row>
    <row r="59" customFormat="false" ht="15" hidden="false" customHeight="false" outlineLevel="0" collapsed="false">
      <c r="A59" s="36" t="s">
        <v>75</v>
      </c>
      <c r="B59" s="37" t="n">
        <f aca="false">SUM(B53:B58)</f>
        <v>92398782.1500786</v>
      </c>
      <c r="C59" s="44"/>
      <c r="D59" s="41"/>
      <c r="E59" s="41"/>
      <c r="F59" s="41"/>
    </row>
    <row r="60" customFormat="false" ht="15" hidden="false" customHeight="false" outlineLevel="0" collapsed="false">
      <c r="A60" s="2" t="s">
        <v>76</v>
      </c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/>
    <row r="63" customFormat="false" ht="15" hidden="false" customHeight="false" outlineLevel="0" collapsed="false">
      <c r="A63" s="32" t="s">
        <v>77</v>
      </c>
    </row>
    <row r="64" customFormat="false" ht="15" hidden="false" customHeight="false" outlineLevel="0" collapsed="false">
      <c r="A64" s="33" t="s">
        <v>78</v>
      </c>
      <c r="B64" s="33" t="s">
        <v>79</v>
      </c>
      <c r="C64" s="33" t="n">
        <v>2021</v>
      </c>
      <c r="D64" s="33" t="n">
        <v>2022</v>
      </c>
      <c r="E64" s="33" t="n">
        <v>2023</v>
      </c>
      <c r="F64" s="33" t="n">
        <v>2024</v>
      </c>
    </row>
    <row r="65" customFormat="false" ht="15" hidden="false" customHeight="false" outlineLevel="0" collapsed="false">
      <c r="A65" s="34" t="s">
        <v>80</v>
      </c>
      <c r="B65" s="35" t="n">
        <f aca="false">307630560*(1+B157)</f>
        <v>358189642.536</v>
      </c>
      <c r="C65" s="35" t="n">
        <f aca="false">613643000/B162</f>
        <v>591064342.130611</v>
      </c>
      <c r="D65" s="35" t="n">
        <f aca="false">564944000/B163</f>
        <v>525806546.666774</v>
      </c>
      <c r="E65" s="35" t="n">
        <f aca="false">512385000/B164</f>
        <v>461877637.281866</v>
      </c>
      <c r="F65" s="35" t="n">
        <f aca="false">611677000/B165</f>
        <v>534026266.312561</v>
      </c>
      <c r="G65" s="41"/>
    </row>
    <row r="66" customFormat="false" ht="15" hidden="false" customHeight="false" outlineLevel="0" collapsed="false">
      <c r="A66" s="34" t="s">
        <v>81</v>
      </c>
      <c r="B66" s="35" t="n">
        <f aca="false">210587530*(1+B157)</f>
        <v>245197590.5555</v>
      </c>
      <c r="C66" s="35" t="n">
        <f aca="false">582250000/B162</f>
        <v>560826430.360239</v>
      </c>
      <c r="D66" s="35" t="n">
        <f aca="false">737157000/B163</f>
        <v>686089199.144055</v>
      </c>
      <c r="E66" s="35" t="n">
        <f aca="false">877956000/B164</f>
        <v>791413181.333251</v>
      </c>
      <c r="F66" s="35" t="n">
        <f aca="false">860295000/B165</f>
        <v>751082886.519135</v>
      </c>
      <c r="G66" s="41"/>
    </row>
    <row r="67" customFormat="false" ht="15" hidden="false" customHeight="false" outlineLevel="0" collapsed="false">
      <c r="A67" s="34" t="s">
        <v>82</v>
      </c>
      <c r="B67" s="35" t="n">
        <f aca="false">64435073.5451632*(1+B157)</f>
        <v>75024977.8823108</v>
      </c>
      <c r="C67" s="35" t="n">
        <v>0</v>
      </c>
      <c r="D67" s="35" t="n">
        <v>0</v>
      </c>
      <c r="E67" s="35" t="n">
        <v>0</v>
      </c>
      <c r="F67" s="35" t="n">
        <v>0</v>
      </c>
      <c r="G67" s="41"/>
    </row>
    <row r="68" customFormat="false" ht="15" hidden="false" customHeight="false" outlineLevel="0" collapsed="false">
      <c r="A68" s="34" t="s">
        <v>83</v>
      </c>
      <c r="B68" s="35" t="n">
        <f aca="false">44108826.4548368*(1+B157)</f>
        <v>51358112.0826892</v>
      </c>
      <c r="C68" s="35" t="n">
        <v>0</v>
      </c>
      <c r="D68" s="35" t="n">
        <v>0</v>
      </c>
      <c r="E68" s="35" t="n">
        <v>0</v>
      </c>
      <c r="F68" s="35" t="n">
        <v>0</v>
      </c>
      <c r="G68" s="41"/>
    </row>
    <row r="69" customFormat="false" ht="15" hidden="false" customHeight="false" outlineLevel="0" collapsed="false">
      <c r="A69" s="47" t="s">
        <v>84</v>
      </c>
      <c r="B69" s="48" t="n">
        <f aca="false">SUM(B67:B68)</f>
        <v>126383089.965</v>
      </c>
      <c r="C69" s="48" t="n">
        <f aca="false">76352000/B162</f>
        <v>73542670.0057792</v>
      </c>
      <c r="D69" s="48" t="n">
        <f aca="false">91918000/B163</f>
        <v>85550224.7240727</v>
      </c>
      <c r="E69" s="48" t="n">
        <f aca="false">49250000/B164</f>
        <v>44395276.278837</v>
      </c>
      <c r="F69" s="48" t="n">
        <f aca="false">26416000/B165</f>
        <v>23062560.5522402</v>
      </c>
      <c r="G69" s="41"/>
    </row>
    <row r="70" customFormat="false" ht="15" hidden="false" customHeight="false" outlineLevel="0" collapsed="false">
      <c r="A70" s="36" t="s">
        <v>85</v>
      </c>
      <c r="B70" s="37" t="n">
        <f aca="false">SUM(B65:B68)</f>
        <v>729770323.0565</v>
      </c>
      <c r="C70" s="37" t="n">
        <f aca="false">SUM(C65:C66,C69)</f>
        <v>1225433442.49663</v>
      </c>
      <c r="D70" s="37" t="n">
        <f aca="false">SUM(D65:D66,D69)</f>
        <v>1297445970.5349</v>
      </c>
      <c r="E70" s="37" t="n">
        <f aca="false">SUM(E65:E66,E69)</f>
        <v>1297686094.89395</v>
      </c>
      <c r="F70" s="37" t="n">
        <f aca="false">SUM(F65:F66,F69)</f>
        <v>1308171713.38394</v>
      </c>
      <c r="G70" s="41"/>
    </row>
    <row r="71" customFormat="false" ht="15" hidden="false" customHeight="false" outlineLevel="0" collapsed="false">
      <c r="A71" s="2" t="s">
        <v>86</v>
      </c>
    </row>
    <row r="72" customFormat="false" ht="15" hidden="false" customHeight="false" outlineLevel="0" collapsed="false">
      <c r="A72" s="32"/>
    </row>
    <row r="73" customFormat="false" ht="15" hidden="false" customHeight="false" outlineLevel="0" collapsed="false"/>
    <row r="74" customFormat="false" ht="15" hidden="false" customHeight="false" outlineLevel="0" collapsed="false">
      <c r="A74" s="32" t="s">
        <v>87</v>
      </c>
    </row>
    <row r="75" customFormat="false" ht="15" hidden="false" customHeight="false" outlineLevel="0" collapsed="false">
      <c r="A75" s="33" t="s">
        <v>88</v>
      </c>
      <c r="B75" s="33" t="s">
        <v>89</v>
      </c>
      <c r="C75" s="41"/>
      <c r="D75" s="41"/>
      <c r="E75" s="41"/>
      <c r="F75" s="41"/>
    </row>
    <row r="76" customFormat="false" ht="15" hidden="false" customHeight="false" outlineLevel="0" collapsed="false">
      <c r="A76" s="34" t="s">
        <v>90</v>
      </c>
      <c r="B76" s="49" t="n">
        <v>0.075733737851162</v>
      </c>
      <c r="C76" s="41"/>
      <c r="D76" s="41"/>
      <c r="E76" s="41"/>
      <c r="F76" s="41"/>
    </row>
    <row r="77" customFormat="false" ht="15" hidden="false" customHeight="false" outlineLevel="0" collapsed="false">
      <c r="A77" s="34" t="s">
        <v>91</v>
      </c>
      <c r="B77" s="49" t="n">
        <f aca="false">B76/(1-B85)</f>
        <v>0.114748087653276</v>
      </c>
      <c r="C77" s="41"/>
      <c r="D77" s="41"/>
      <c r="E77" s="41"/>
      <c r="F77" s="41"/>
    </row>
    <row r="78" customFormat="false" ht="15" hidden="false" customHeight="false" outlineLevel="0" collapsed="false">
      <c r="A78" s="2" t="s">
        <v>92</v>
      </c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/>
    <row r="81" customFormat="false" ht="15" hidden="false" customHeight="false" outlineLevel="0" collapsed="false">
      <c r="A81" s="2" t="s">
        <v>93</v>
      </c>
    </row>
    <row r="82" customFormat="false" ht="15" hidden="false" customHeight="false" outlineLevel="0" collapsed="false">
      <c r="A82" s="33" t="s">
        <v>94</v>
      </c>
      <c r="B82" s="33" t="s">
        <v>95</v>
      </c>
      <c r="C82" s="41"/>
      <c r="D82" s="41"/>
      <c r="E82" s="41"/>
      <c r="F82" s="41"/>
    </row>
    <row r="83" customFormat="false" ht="15" hidden="false" customHeight="false" outlineLevel="0" collapsed="false">
      <c r="A83" s="34" t="s">
        <v>96</v>
      </c>
      <c r="B83" s="42" t="n">
        <v>0.25</v>
      </c>
      <c r="C83" s="41"/>
      <c r="D83" s="41"/>
      <c r="E83" s="41"/>
      <c r="F83" s="41"/>
    </row>
    <row r="84" customFormat="false" ht="15" hidden="false" customHeight="false" outlineLevel="0" collapsed="false">
      <c r="A84" s="34" t="s">
        <v>97</v>
      </c>
      <c r="B84" s="42" t="n">
        <v>0.09</v>
      </c>
      <c r="C84" s="41"/>
      <c r="D84" s="41"/>
      <c r="E84" s="41"/>
      <c r="F84" s="41"/>
    </row>
    <row r="85" customFormat="false" ht="15" hidden="false" customHeight="false" outlineLevel="0" collapsed="false">
      <c r="A85" s="34" t="s">
        <v>98</v>
      </c>
      <c r="B85" s="42" t="n">
        <f aca="false">B84+B83</f>
        <v>0.34</v>
      </c>
      <c r="C85" s="41"/>
      <c r="D85" s="41"/>
      <c r="E85" s="41"/>
      <c r="F85" s="41"/>
    </row>
    <row r="86" customFormat="false" ht="15" hidden="false" customHeight="false" outlineLevel="0" collapsed="false">
      <c r="A86" s="34" t="s">
        <v>99</v>
      </c>
      <c r="B86" s="50" t="n">
        <v>0.069388</v>
      </c>
      <c r="C86" s="41"/>
      <c r="D86" s="41"/>
      <c r="E86" s="41"/>
      <c r="F86" s="41"/>
    </row>
    <row r="87" customFormat="false" ht="15" hidden="false" customHeight="false" outlineLevel="0" collapsed="false">
      <c r="A87" s="2" t="s">
        <v>100</v>
      </c>
    </row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>
      <c r="A90" s="2" t="s">
        <v>101</v>
      </c>
    </row>
    <row r="91" customFormat="false" ht="15" hidden="false" customHeight="false" outlineLevel="0" collapsed="false">
      <c r="A91" s="33" t="s">
        <v>102</v>
      </c>
      <c r="B91" s="33" t="s">
        <v>95</v>
      </c>
      <c r="C91" s="41"/>
      <c r="D91" s="41"/>
      <c r="E91" s="41"/>
      <c r="F91" s="41"/>
    </row>
    <row r="92" customFormat="false" ht="15" hidden="false" customHeight="false" outlineLevel="0" collapsed="false">
      <c r="A92" s="34" t="s">
        <v>103</v>
      </c>
      <c r="B92" s="42" t="n">
        <v>0.0053</v>
      </c>
      <c r="C92" s="41"/>
      <c r="D92" s="41"/>
      <c r="E92" s="41"/>
      <c r="F92" s="41"/>
    </row>
    <row r="93" customFormat="false" ht="15" hidden="false" customHeight="false" outlineLevel="0" collapsed="false">
      <c r="A93" s="34" t="s">
        <v>104</v>
      </c>
      <c r="B93" s="42" t="n">
        <v>0.0053</v>
      </c>
      <c r="C93" s="41"/>
      <c r="D93" s="41"/>
      <c r="E93" s="41"/>
      <c r="F93" s="41"/>
    </row>
    <row r="94" customFormat="false" ht="15" hidden="false" customHeight="false" outlineLevel="0" collapsed="false">
      <c r="A94" s="36" t="s">
        <v>105</v>
      </c>
      <c r="B94" s="51" t="n">
        <f aca="false">B92</f>
        <v>0.0053</v>
      </c>
      <c r="C94" s="41"/>
      <c r="D94" s="41"/>
      <c r="E94" s="41"/>
      <c r="F94" s="41"/>
    </row>
    <row r="95" customFormat="false" ht="15" hidden="false" customHeight="false" outlineLevel="0" collapsed="false">
      <c r="A95" s="2" t="s">
        <v>106</v>
      </c>
    </row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>
      <c r="A98" s="32" t="s">
        <v>107</v>
      </c>
    </row>
    <row r="99" customFormat="false" ht="15" hidden="false" customHeight="false" outlineLevel="0" collapsed="false">
      <c r="A99" s="33" t="s">
        <v>108</v>
      </c>
      <c r="B99" s="33" t="s">
        <v>95</v>
      </c>
      <c r="C99" s="41"/>
      <c r="D99" s="41"/>
      <c r="E99" s="41"/>
      <c r="F99" s="41"/>
    </row>
    <row r="100" customFormat="false" ht="15" hidden="false" customHeight="false" outlineLevel="0" collapsed="false">
      <c r="A100" s="34" t="s">
        <v>109</v>
      </c>
      <c r="B100" s="35" t="n">
        <f aca="false">11580985745.53</f>
        <v>11580985745.53</v>
      </c>
      <c r="C100" s="52"/>
      <c r="D100" s="41"/>
      <c r="E100" s="41"/>
      <c r="F100" s="41"/>
    </row>
    <row r="101" customFormat="false" ht="15" hidden="false" customHeight="false" outlineLevel="0" collapsed="false">
      <c r="A101" s="34" t="s">
        <v>110</v>
      </c>
      <c r="B101" s="35"/>
      <c r="C101" s="41"/>
      <c r="D101" s="41"/>
      <c r="E101" s="41"/>
      <c r="F101" s="41"/>
    </row>
    <row r="102" customFormat="false" ht="15" hidden="false" customHeight="false" outlineLevel="0" collapsed="false">
      <c r="A102" s="34" t="s">
        <v>111</v>
      </c>
      <c r="B102" s="35" t="n">
        <v>1016870063.84</v>
      </c>
      <c r="C102" s="41"/>
      <c r="D102" s="41"/>
      <c r="E102" s="41"/>
      <c r="F102" s="41"/>
    </row>
    <row r="103" customFormat="false" ht="15" hidden="false" customHeight="false" outlineLevel="0" collapsed="false">
      <c r="A103" s="34" t="s">
        <v>112</v>
      </c>
      <c r="B103" s="35" t="n">
        <v>1012939.78</v>
      </c>
      <c r="C103" s="41"/>
      <c r="D103" s="41"/>
      <c r="E103" s="41"/>
      <c r="F103" s="41"/>
    </row>
    <row r="104" customFormat="false" ht="15" hidden="false" customHeight="false" outlineLevel="0" collapsed="false">
      <c r="A104" s="36" t="s">
        <v>113</v>
      </c>
      <c r="B104" s="37" t="n">
        <f aca="false">SUM(B100:B103)</f>
        <v>12598868749.15</v>
      </c>
      <c r="C104" s="41"/>
      <c r="F104" s="41"/>
    </row>
    <row r="105" customFormat="false" ht="15" hidden="false" customHeight="false" outlineLevel="0" collapsed="false">
      <c r="A105" s="34" t="s">
        <v>114</v>
      </c>
      <c r="B105" s="35" t="n">
        <v>9274724913.56</v>
      </c>
      <c r="C105" s="52"/>
      <c r="F105" s="41"/>
    </row>
    <row r="106" customFormat="false" ht="15" hidden="false" customHeight="false" outlineLevel="0" collapsed="false">
      <c r="A106" s="34" t="s">
        <v>115</v>
      </c>
      <c r="B106" s="35"/>
      <c r="C106" s="41"/>
      <c r="F106" s="41"/>
    </row>
    <row r="107" customFormat="false" ht="15" hidden="false" customHeight="false" outlineLevel="0" collapsed="false">
      <c r="A107" s="34" t="s">
        <v>116</v>
      </c>
      <c r="B107" s="35" t="n">
        <v>354256556.5</v>
      </c>
      <c r="C107" s="41"/>
      <c r="F107" s="41"/>
    </row>
    <row r="108" customFormat="false" ht="15" hidden="false" customHeight="false" outlineLevel="0" collapsed="false">
      <c r="A108" s="34" t="s">
        <v>117</v>
      </c>
      <c r="B108" s="35" t="n">
        <v>329.92</v>
      </c>
      <c r="C108" s="41"/>
      <c r="F108" s="41"/>
    </row>
    <row r="109" customFormat="false" ht="15" hidden="false" customHeight="false" outlineLevel="0" collapsed="false">
      <c r="A109" s="36" t="s">
        <v>118</v>
      </c>
      <c r="B109" s="37" t="n">
        <f aca="false">SUM(B105:B108)</f>
        <v>9628981799.98</v>
      </c>
      <c r="C109" s="41"/>
      <c r="F109" s="41"/>
    </row>
    <row r="110" customFormat="false" ht="15" hidden="false" customHeight="false" outlineLevel="0" collapsed="false">
      <c r="A110" s="34" t="s">
        <v>119</v>
      </c>
      <c r="B110" s="35" t="n">
        <v>218376765.53</v>
      </c>
      <c r="C110" s="41"/>
      <c r="F110" s="41"/>
    </row>
    <row r="111" customFormat="false" ht="15" hidden="false" customHeight="false" outlineLevel="0" collapsed="false">
      <c r="A111" s="34" t="s">
        <v>120</v>
      </c>
      <c r="B111" s="35"/>
      <c r="C111" s="41"/>
      <c r="F111" s="41"/>
    </row>
    <row r="112" customFormat="false" ht="15" hidden="false" customHeight="false" outlineLevel="0" collapsed="false">
      <c r="A112" s="34" t="s">
        <v>121</v>
      </c>
      <c r="B112" s="35" t="n">
        <v>48509596.81</v>
      </c>
      <c r="C112" s="41"/>
      <c r="F112" s="41"/>
    </row>
    <row r="113" customFormat="false" ht="15" hidden="false" customHeight="false" outlineLevel="0" collapsed="false">
      <c r="A113" s="34" t="s">
        <v>122</v>
      </c>
      <c r="B113" s="35" t="n">
        <v>18697569</v>
      </c>
      <c r="C113" s="41"/>
      <c r="F113" s="41"/>
    </row>
    <row r="114" customFormat="false" ht="15" hidden="false" customHeight="false" outlineLevel="0" collapsed="false">
      <c r="A114" s="36" t="s">
        <v>123</v>
      </c>
      <c r="B114" s="37" t="n">
        <f aca="false">SUM(B110:B113)</f>
        <v>285583931.34</v>
      </c>
      <c r="C114" s="45"/>
      <c r="F114" s="41"/>
    </row>
    <row r="115" customFormat="false" ht="15" hidden="false" customHeight="false" outlineLevel="0" collapsed="false">
      <c r="A115" s="36" t="s">
        <v>124</v>
      </c>
      <c r="B115" s="37" t="n">
        <f aca="false">B109+B104+B114</f>
        <v>22513434480.47</v>
      </c>
      <c r="C115" s="41"/>
      <c r="D115" s="53"/>
      <c r="E115" s="54"/>
      <c r="F115" s="41"/>
    </row>
    <row r="116" customFormat="false" ht="15" hidden="false" customHeight="false" outlineLevel="0" collapsed="false">
      <c r="A116" s="34" t="s">
        <v>125</v>
      </c>
      <c r="B116" s="35"/>
      <c r="C116" s="41"/>
      <c r="D116" s="53"/>
      <c r="E116" s="54"/>
      <c r="F116" s="41"/>
    </row>
    <row r="117" customFormat="false" ht="15" hidden="false" customHeight="false" outlineLevel="0" collapsed="false">
      <c r="A117" s="34" t="s">
        <v>126</v>
      </c>
      <c r="B117" s="35"/>
      <c r="C117" s="41"/>
      <c r="D117" s="53"/>
      <c r="E117" s="54"/>
      <c r="F117" s="41"/>
    </row>
    <row r="118" customFormat="false" ht="15" hidden="false" customHeight="false" outlineLevel="0" collapsed="false">
      <c r="A118" s="36" t="s">
        <v>127</v>
      </c>
      <c r="B118" s="37" t="n">
        <f aca="false">SUM(B116:B117)</f>
        <v>0</v>
      </c>
      <c r="C118" s="41"/>
      <c r="D118" s="53"/>
      <c r="E118" s="54"/>
      <c r="F118" s="41"/>
    </row>
    <row r="119" customFormat="false" ht="15" hidden="false" customHeight="false" outlineLevel="0" collapsed="false">
      <c r="A119" s="34" t="s">
        <v>128</v>
      </c>
      <c r="B119" s="35" t="n">
        <v>5835100636.7</v>
      </c>
      <c r="C119" s="41"/>
      <c r="D119" s="53"/>
      <c r="E119" s="54"/>
      <c r="F119" s="41"/>
    </row>
    <row r="120" customFormat="false" ht="15" hidden="false" customHeight="false" outlineLevel="0" collapsed="false">
      <c r="A120" s="34" t="s">
        <v>129</v>
      </c>
      <c r="B120" s="35" t="n">
        <v>3391975015.88</v>
      </c>
      <c r="C120" s="41"/>
      <c r="D120" s="41"/>
      <c r="E120" s="41"/>
      <c r="F120" s="41"/>
    </row>
    <row r="121" customFormat="false" ht="15" hidden="false" customHeight="false" outlineLevel="0" collapsed="false">
      <c r="A121" s="34" t="s">
        <v>130</v>
      </c>
      <c r="B121" s="35" t="n">
        <v>111128416.29</v>
      </c>
      <c r="C121" s="41"/>
      <c r="D121" s="41"/>
      <c r="E121" s="41"/>
      <c r="F121" s="41"/>
    </row>
    <row r="122" customFormat="false" ht="15" hidden="false" customHeight="false" outlineLevel="0" collapsed="false">
      <c r="A122" s="36" t="s">
        <v>131</v>
      </c>
      <c r="B122" s="37" t="n">
        <f aca="false">SUM(B119:B121)</f>
        <v>9338204068.87</v>
      </c>
      <c r="C122" s="41"/>
      <c r="D122" s="55"/>
      <c r="E122" s="55"/>
      <c r="F122" s="41"/>
    </row>
    <row r="123" customFormat="false" ht="15" hidden="false" customHeight="false" outlineLevel="0" collapsed="false">
      <c r="A123" s="34" t="s">
        <v>132</v>
      </c>
      <c r="B123" s="35" t="n">
        <v>0</v>
      </c>
      <c r="C123" s="41"/>
      <c r="D123" s="41"/>
      <c r="E123" s="41"/>
      <c r="F123" s="41"/>
    </row>
    <row r="124" customFormat="false" ht="15" hidden="false" customHeight="false" outlineLevel="0" collapsed="false">
      <c r="A124" s="34" t="s">
        <v>133</v>
      </c>
      <c r="B124" s="35" t="n">
        <v>0</v>
      </c>
      <c r="C124" s="41"/>
      <c r="D124" s="41"/>
      <c r="E124" s="41"/>
      <c r="F124" s="41"/>
    </row>
    <row r="125" customFormat="false" ht="15" hidden="false" customHeight="false" outlineLevel="0" collapsed="false">
      <c r="A125" s="36" t="s">
        <v>134</v>
      </c>
      <c r="B125" s="37" t="n">
        <f aca="false">SUM(B123:B124)</f>
        <v>0</v>
      </c>
      <c r="C125" s="41"/>
      <c r="D125" s="41"/>
      <c r="E125" s="41"/>
      <c r="F125" s="41"/>
    </row>
    <row r="126" customFormat="false" ht="15" hidden="false" customHeight="false" outlineLevel="0" collapsed="false">
      <c r="A126" s="34" t="s">
        <v>135</v>
      </c>
      <c r="B126" s="35" t="n">
        <v>51519744.1891313</v>
      </c>
      <c r="C126" s="41"/>
      <c r="D126" s="41"/>
      <c r="E126" s="41"/>
      <c r="F126" s="41"/>
    </row>
    <row r="127" customFormat="false" ht="15" hidden="false" customHeight="false" outlineLevel="0" collapsed="false">
      <c r="A127" s="34" t="s">
        <v>136</v>
      </c>
      <c r="B127" s="35" t="n">
        <v>6425590.42086875</v>
      </c>
      <c r="C127" s="41"/>
      <c r="D127" s="41"/>
      <c r="E127" s="41"/>
      <c r="F127" s="41"/>
    </row>
    <row r="128" customFormat="false" ht="15" hidden="false" customHeight="false" outlineLevel="0" collapsed="false">
      <c r="A128" s="36" t="s">
        <v>137</v>
      </c>
      <c r="B128" s="37" t="n">
        <f aca="false">SUM(B126:B127)</f>
        <v>57945334.61</v>
      </c>
      <c r="C128" s="41"/>
      <c r="D128" s="41"/>
      <c r="E128" s="41"/>
      <c r="F128" s="41"/>
    </row>
    <row r="129" customFormat="false" ht="15" hidden="false" customHeight="false" outlineLevel="0" collapsed="false">
      <c r="A129" s="34" t="s">
        <v>138</v>
      </c>
      <c r="B129" s="35" t="n">
        <v>36.101083032491</v>
      </c>
      <c r="C129" s="41"/>
      <c r="D129" s="41"/>
      <c r="E129" s="41"/>
      <c r="F129" s="41"/>
    </row>
    <row r="130" customFormat="false" ht="15" hidden="false" customHeight="false" outlineLevel="0" collapsed="false">
      <c r="A130" s="34" t="s">
        <v>139</v>
      </c>
      <c r="B130" s="42" t="n">
        <f aca="false">1/B129</f>
        <v>0.0277</v>
      </c>
      <c r="C130" s="41"/>
      <c r="D130" s="41"/>
      <c r="E130" s="41"/>
      <c r="F130" s="41"/>
    </row>
    <row r="131" customFormat="false" ht="15" hidden="false" customHeight="false" outlineLevel="0" collapsed="false">
      <c r="A131" s="34" t="s">
        <v>140</v>
      </c>
      <c r="B131" s="35" t="n">
        <v>42.1940928270042</v>
      </c>
      <c r="C131" s="41"/>
      <c r="D131" s="55"/>
      <c r="E131" s="55"/>
      <c r="F131" s="41"/>
    </row>
    <row r="132" customFormat="false" ht="15" hidden="false" customHeight="false" outlineLevel="0" collapsed="false">
      <c r="A132" s="34" t="s">
        <v>141</v>
      </c>
      <c r="B132" s="42" t="n">
        <f aca="false">1/B131</f>
        <v>0.0237</v>
      </c>
      <c r="C132" s="41"/>
      <c r="D132" s="41"/>
      <c r="E132" s="41"/>
      <c r="F132" s="41"/>
    </row>
    <row r="133" customFormat="false" ht="15" hidden="false" customHeight="false" outlineLevel="0" collapsed="false">
      <c r="A133" s="34" t="s">
        <v>142</v>
      </c>
      <c r="B133" s="35" t="n">
        <v>38.6100386100386</v>
      </c>
      <c r="C133" s="41"/>
      <c r="D133" s="56"/>
      <c r="E133" s="57"/>
      <c r="F133" s="41"/>
    </row>
    <row r="134" customFormat="false" ht="15" hidden="false" customHeight="false" outlineLevel="0" collapsed="false">
      <c r="A134" s="34" t="s">
        <v>143</v>
      </c>
      <c r="B134" s="42" t="n">
        <f aca="false">1/B133</f>
        <v>0.0259</v>
      </c>
      <c r="C134" s="41"/>
      <c r="D134" s="56"/>
      <c r="E134" s="58"/>
      <c r="F134" s="41"/>
    </row>
    <row r="135" customFormat="false" ht="15" hidden="false" customHeight="false" outlineLevel="0" collapsed="false">
      <c r="A135" s="34" t="s">
        <v>144</v>
      </c>
      <c r="B135" s="35" t="n">
        <v>38.4615384615385</v>
      </c>
      <c r="C135" s="41"/>
      <c r="D135" s="56"/>
      <c r="E135" s="58"/>
      <c r="F135" s="41"/>
    </row>
    <row r="136" customFormat="false" ht="15" hidden="false" customHeight="false" outlineLevel="0" collapsed="false">
      <c r="A136" s="34" t="s">
        <v>145</v>
      </c>
      <c r="B136" s="42" t="n">
        <f aca="false">1/B135</f>
        <v>0.026</v>
      </c>
      <c r="C136" s="41"/>
      <c r="D136" s="56"/>
      <c r="E136" s="58"/>
      <c r="F136" s="41"/>
    </row>
    <row r="137" customFormat="false" ht="15" hidden="false" customHeight="false" outlineLevel="0" collapsed="false">
      <c r="A137" s="2" t="s">
        <v>146</v>
      </c>
      <c r="B137" s="40"/>
      <c r="C137" s="41"/>
      <c r="D137" s="56"/>
      <c r="E137" s="57"/>
      <c r="F137" s="41"/>
    </row>
    <row r="138" customFormat="false" ht="15" hidden="false" customHeight="false" outlineLevel="0" collapsed="false">
      <c r="A138" s="2"/>
      <c r="B138" s="2"/>
      <c r="C138" s="41"/>
      <c r="D138" s="56"/>
      <c r="E138" s="58"/>
      <c r="F138" s="41"/>
    </row>
    <row r="139" customFormat="false" ht="15" hidden="false" customHeight="false" outlineLevel="0" collapsed="false">
      <c r="A139" s="2"/>
      <c r="B139" s="2"/>
      <c r="C139" s="41"/>
      <c r="D139" s="56"/>
      <c r="E139" s="57"/>
      <c r="F139" s="41"/>
    </row>
    <row r="140" customFormat="false" ht="15" hidden="false" customHeight="false" outlineLevel="0" collapsed="false">
      <c r="A140" s="2" t="s">
        <v>147</v>
      </c>
      <c r="B140" s="2"/>
      <c r="C140" s="41"/>
      <c r="D140" s="56"/>
      <c r="E140" s="58"/>
      <c r="F140" s="41"/>
    </row>
    <row r="141" customFormat="false" ht="15" hidden="false" customHeight="false" outlineLevel="0" collapsed="false">
      <c r="A141" s="33" t="s">
        <v>148</v>
      </c>
      <c r="B141" s="33" t="s">
        <v>95</v>
      </c>
      <c r="C141" s="41"/>
      <c r="D141" s="56"/>
      <c r="E141" s="57"/>
      <c r="F141" s="41"/>
    </row>
    <row r="142" customFormat="false" ht="15" hidden="false" customHeight="false" outlineLevel="0" collapsed="false">
      <c r="A142" s="34" t="s">
        <v>149</v>
      </c>
      <c r="B142" s="35" t="n">
        <v>209903585</v>
      </c>
      <c r="C142" s="41"/>
      <c r="D142" s="45"/>
      <c r="E142" s="41"/>
      <c r="F142" s="41"/>
    </row>
    <row r="143" customFormat="false" ht="15" hidden="false" customHeight="false" outlineLevel="0" collapsed="false">
      <c r="A143" s="34" t="s">
        <v>150</v>
      </c>
      <c r="B143" s="35" t="n">
        <v>124701879</v>
      </c>
      <c r="C143" s="41"/>
      <c r="D143" s="46"/>
      <c r="E143" s="41"/>
      <c r="F143" s="41"/>
    </row>
    <row r="144" customFormat="false" ht="15" hidden="false" customHeight="false" outlineLevel="0" collapsed="false">
      <c r="A144" s="34" t="s">
        <v>151</v>
      </c>
      <c r="B144" s="42" t="n">
        <v>0.0672</v>
      </c>
      <c r="C144" s="41"/>
      <c r="D144" s="41"/>
      <c r="E144" s="41"/>
      <c r="F144" s="41"/>
    </row>
    <row r="145" customFormat="false" ht="15" hidden="false" customHeight="false" outlineLevel="0" collapsed="false">
      <c r="A145" s="36" t="s">
        <v>152</v>
      </c>
      <c r="B145" s="37" t="n">
        <f aca="false">SUM(B142:B143)</f>
        <v>334605464</v>
      </c>
      <c r="C145" s="41"/>
      <c r="D145" s="41"/>
      <c r="E145" s="41"/>
      <c r="F145" s="41"/>
    </row>
    <row r="146" customFormat="false" ht="15" hidden="false" customHeight="false" outlineLevel="0" collapsed="false">
      <c r="A146" s="2" t="s">
        <v>153</v>
      </c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/>
    <row r="149" customFormat="false" ht="15" hidden="false" customHeight="false" outlineLevel="0" collapsed="false">
      <c r="A149" s="32" t="s">
        <v>154</v>
      </c>
    </row>
    <row r="150" customFormat="false" ht="15" hidden="false" customHeight="false" outlineLevel="0" collapsed="false">
      <c r="A150" s="33" t="s">
        <v>26</v>
      </c>
      <c r="B150" s="33" t="s">
        <v>95</v>
      </c>
    </row>
    <row r="151" customFormat="false" ht="15" hidden="false" customHeight="false" outlineLevel="0" collapsed="false">
      <c r="A151" s="34" t="s">
        <v>155</v>
      </c>
      <c r="B151" s="42" t="n">
        <v>0.75</v>
      </c>
    </row>
    <row r="152" customFormat="false" ht="15" hidden="false" customHeight="false" outlineLevel="0" collapsed="false">
      <c r="A152" s="34" t="s">
        <v>156</v>
      </c>
      <c r="B152" s="59" t="n">
        <v>2021</v>
      </c>
    </row>
    <row r="153" customFormat="false" ht="15" hidden="false" customHeight="false" outlineLevel="0" collapsed="false">
      <c r="A153" s="34" t="s">
        <v>157</v>
      </c>
      <c r="B153" s="59" t="n">
        <f aca="false">B152+B154-1</f>
        <v>2024</v>
      </c>
    </row>
    <row r="154" customFormat="false" ht="15" hidden="false" customHeight="false" outlineLevel="0" collapsed="false">
      <c r="A154" s="34" t="s">
        <v>158</v>
      </c>
      <c r="B154" s="35" t="n">
        <v>4</v>
      </c>
    </row>
    <row r="155" customFormat="false" ht="15" hidden="false" customHeight="false" outlineLevel="0" collapsed="false">
      <c r="A155" s="34" t="s">
        <v>159</v>
      </c>
      <c r="B155" s="42" t="n">
        <v>0.02</v>
      </c>
      <c r="C155" s="41"/>
    </row>
    <row r="156" customFormat="false" ht="15" hidden="false" customHeight="false" outlineLevel="0" collapsed="false">
      <c r="A156" s="34" t="s">
        <v>160</v>
      </c>
      <c r="B156" s="42" t="n">
        <v>0.04517</v>
      </c>
      <c r="C156" s="41"/>
    </row>
    <row r="157" customFormat="false" ht="15" hidden="false" customHeight="false" outlineLevel="0" collapsed="false">
      <c r="A157" s="34" t="s">
        <v>161</v>
      </c>
      <c r="B157" s="42" t="n">
        <v>0.16435</v>
      </c>
      <c r="C157" s="41"/>
    </row>
    <row r="158" customFormat="false" ht="15" hidden="false" customHeight="false" outlineLevel="0" collapsed="false">
      <c r="A158" s="34" t="s">
        <v>162</v>
      </c>
      <c r="B158" s="42" t="n">
        <v>0.0382</v>
      </c>
      <c r="C158" s="41"/>
    </row>
    <row r="159" customFormat="false" ht="15" hidden="false" customHeight="false" outlineLevel="0" collapsed="false">
      <c r="A159" s="34" t="s">
        <v>163</v>
      </c>
      <c r="B159" s="42" t="n">
        <v>0.0349</v>
      </c>
      <c r="C159" s="41"/>
    </row>
    <row r="160" customFormat="false" ht="15" hidden="false" customHeight="false" outlineLevel="0" collapsed="false">
      <c r="A160" s="34" t="s">
        <v>164</v>
      </c>
      <c r="B160" s="42" t="n">
        <v>0.0325</v>
      </c>
      <c r="C160" s="41"/>
    </row>
    <row r="161" customFormat="false" ht="15" hidden="false" customHeight="false" outlineLevel="0" collapsed="false">
      <c r="A161" s="34" t="s">
        <v>165</v>
      </c>
      <c r="B161" s="42" t="n">
        <v>0.0325</v>
      </c>
      <c r="C161" s="41"/>
    </row>
    <row r="162" customFormat="false" ht="15" hidden="false" customHeight="false" outlineLevel="0" collapsed="false">
      <c r="A162" s="34" t="s">
        <v>166</v>
      </c>
      <c r="B162" s="42" t="n">
        <f aca="false">(1+B158)</f>
        <v>1.0382</v>
      </c>
      <c r="C162" s="41"/>
    </row>
    <row r="163" customFormat="false" ht="15" hidden="false" customHeight="false" outlineLevel="0" collapsed="false">
      <c r="A163" s="34" t="s">
        <v>167</v>
      </c>
      <c r="B163" s="42" t="n">
        <f aca="false">(1+B159)*B162</f>
        <v>1.07443318</v>
      </c>
      <c r="C163" s="41"/>
    </row>
    <row r="164" customFormat="false" ht="15" hidden="false" customHeight="false" outlineLevel="0" collapsed="false">
      <c r="A164" s="34" t="s">
        <v>168</v>
      </c>
      <c r="B164" s="42" t="n">
        <f aca="false">(1+B160)*B163</f>
        <v>1.10935225835</v>
      </c>
      <c r="C164" s="41"/>
    </row>
    <row r="165" customFormat="false" ht="15" hidden="false" customHeight="false" outlineLevel="0" collapsed="false">
      <c r="A165" s="34" t="s">
        <v>169</v>
      </c>
      <c r="B165" s="42" t="n">
        <f aca="false">(1+B161)*B164</f>
        <v>1.14540620674637</v>
      </c>
      <c r="C165" s="41"/>
    </row>
    <row r="166" customFormat="false" ht="15" hidden="false" customHeight="false" outlineLevel="0" collapsed="false">
      <c r="A166" s="34" t="s">
        <v>170</v>
      </c>
      <c r="B166" s="60" t="n">
        <v>5.44400376031022</v>
      </c>
      <c r="C166" s="41"/>
    </row>
    <row r="167" customFormat="false" ht="15" hidden="false" customHeight="false" outlineLevel="0" collapsed="false">
      <c r="A167" s="2" t="s">
        <v>171</v>
      </c>
      <c r="B167" s="39"/>
    </row>
    <row r="168" customFormat="false" ht="15" hidden="false" customHeight="false" outlineLevel="0" collapsed="false"/>
    <row r="169" customFormat="false" ht="15" hidden="false" customHeight="false" outlineLevel="0" collapsed="false">
      <c r="A169" s="32" t="s">
        <v>172</v>
      </c>
    </row>
    <row r="170" customFormat="false" ht="15" hidden="false" customHeight="false" outlineLevel="0" collapsed="false">
      <c r="A170" s="33" t="s">
        <v>26</v>
      </c>
      <c r="B170" s="33" t="s">
        <v>95</v>
      </c>
      <c r="C170" s="61" t="s">
        <v>173</v>
      </c>
      <c r="D170" s="41"/>
    </row>
    <row r="171" customFormat="false" ht="15" hidden="false" customHeight="false" outlineLevel="0" collapsed="false">
      <c r="A171" s="34" t="s">
        <v>174</v>
      </c>
      <c r="B171" s="62" t="n">
        <v>1708762658.68</v>
      </c>
      <c r="C171" s="63" t="s">
        <v>175</v>
      </c>
    </row>
    <row r="172" customFormat="false" ht="15" hidden="false" customHeight="false" outlineLevel="0" collapsed="false">
      <c r="A172" s="34" t="s">
        <v>176</v>
      </c>
      <c r="B172" s="62" t="n">
        <f aca="false">-7637506.07+40924630.55+13628762.78</f>
        <v>46915887.26</v>
      </c>
      <c r="C172" s="63" t="s">
        <v>177</v>
      </c>
      <c r="D172" s="41"/>
    </row>
    <row r="173" customFormat="false" ht="15" hidden="false" customHeight="false" outlineLevel="0" collapsed="false">
      <c r="A173" s="34" t="s">
        <v>178</v>
      </c>
      <c r="B173" s="64" t="n">
        <v>176725588.99</v>
      </c>
      <c r="C173" s="63" t="s">
        <v>90</v>
      </c>
    </row>
    <row r="174" customFormat="false" ht="15" hidden="false" customHeight="false" outlineLevel="0" collapsed="false">
      <c r="A174" s="34" t="s">
        <v>179</v>
      </c>
      <c r="B174" s="64" t="n">
        <v>50977624.5263698</v>
      </c>
      <c r="C174" s="63" t="s">
        <v>90</v>
      </c>
    </row>
    <row r="175" customFormat="false" ht="15" hidden="false" customHeight="false" outlineLevel="0" collapsed="false">
      <c r="A175" s="34" t="s">
        <v>180</v>
      </c>
      <c r="B175" s="62" t="n">
        <v>344035000</v>
      </c>
      <c r="C175" s="63" t="s">
        <v>90</v>
      </c>
    </row>
    <row r="176" customFormat="false" ht="15" hidden="false" customHeight="false" outlineLevel="0" collapsed="false">
      <c r="A176" s="2" t="s">
        <v>181</v>
      </c>
    </row>
    <row r="177" customFormat="false" ht="15" hidden="false" customHeight="false" outlineLevel="0" collapsed="false">
      <c r="D177" s="31"/>
    </row>
    <row r="178" customFormat="false" ht="15" hidden="false" customHeight="false" outlineLevel="0" collapsed="false">
      <c r="A178" s="32" t="s">
        <v>182</v>
      </c>
    </row>
    <row r="179" customFormat="false" ht="15" hidden="false" customHeight="false" outlineLevel="0" collapsed="false">
      <c r="A179" s="33" t="s">
        <v>183</v>
      </c>
      <c r="B179" s="33" t="s">
        <v>184</v>
      </c>
    </row>
    <row r="180" customFormat="false" ht="15" hidden="false" customHeight="false" outlineLevel="0" collapsed="false">
      <c r="A180" s="65" t="s">
        <v>185</v>
      </c>
      <c r="B180" s="66" t="n">
        <f aca="false">'A-DiferençaMédia'!K2</f>
        <v>-0.0157381613673809</v>
      </c>
    </row>
    <row r="181" customFormat="false" ht="15" hidden="false" customHeight="false" outlineLevel="0" collapsed="false">
      <c r="A181" s="2" t="s">
        <v>186</v>
      </c>
    </row>
    <row r="182" customFormat="false" ht="15" hidden="false" customHeight="false" outlineLevel="0" collapsed="false">
      <c r="C182" s="41"/>
    </row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>
      <c r="B185" s="31"/>
    </row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</sheetData>
  <mergeCells count="2">
    <mergeCell ref="D122:E122"/>
    <mergeCell ref="D131:E1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7" width="46.14"/>
    <col collapsed="false" customWidth="true" hidden="false" outlineLevel="0" max="2" min="2" style="67" width="16.28"/>
    <col collapsed="false" customWidth="true" hidden="false" outlineLevel="0" max="13" min="3" style="67" width="12.56"/>
    <col collapsed="false" customWidth="true" hidden="false" outlineLevel="0" max="14" min="14" style="67" width="14.28"/>
    <col collapsed="false" customWidth="true" hidden="false" outlineLevel="0" max="15" min="15" style="67" width="10.99"/>
    <col collapsed="false" customWidth="false" hidden="false" outlineLevel="0" max="17" min="16" style="67" width="9.14"/>
    <col collapsed="false" customWidth="true" hidden="false" outlineLevel="0" max="18" min="18" style="67" width="10.41"/>
    <col collapsed="false" customWidth="false" hidden="false" outlineLevel="0" max="257" min="19" style="67" width="9.14"/>
  </cols>
  <sheetData>
    <row r="3" customFormat="false" ht="15" hidden="false" customHeight="true" outlineLevel="0" collapsed="false">
      <c r="A3" s="68" t="s">
        <v>18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5" customFormat="false" ht="13.5" hidden="false" customHeight="false" outlineLevel="0" collapsed="false">
      <c r="A5" s="69" t="s">
        <v>8</v>
      </c>
      <c r="B5" s="70" t="n">
        <v>42736</v>
      </c>
      <c r="C5" s="70" t="n">
        <v>42767</v>
      </c>
      <c r="D5" s="70" t="n">
        <v>42795</v>
      </c>
      <c r="E5" s="70" t="n">
        <v>42826</v>
      </c>
      <c r="F5" s="70" t="n">
        <v>42856</v>
      </c>
      <c r="G5" s="70" t="n">
        <v>42887</v>
      </c>
      <c r="H5" s="70" t="n">
        <v>42917</v>
      </c>
      <c r="I5" s="70" t="n">
        <v>42948</v>
      </c>
      <c r="J5" s="70" t="n">
        <v>42979</v>
      </c>
      <c r="K5" s="70" t="n">
        <v>43009</v>
      </c>
      <c r="L5" s="70" t="n">
        <v>43040</v>
      </c>
      <c r="M5" s="70" t="n">
        <v>43070</v>
      </c>
      <c r="N5" s="70" t="s">
        <v>188</v>
      </c>
    </row>
    <row r="6" customFormat="false" ht="13.5" hidden="false" customHeight="false" outlineLevel="0" collapsed="false">
      <c r="A6" s="71" t="s">
        <v>189</v>
      </c>
      <c r="B6" s="72" t="n">
        <v>333709956.99</v>
      </c>
      <c r="C6" s="72" t="n">
        <v>294328155.57</v>
      </c>
      <c r="D6" s="72" t="n">
        <v>327811667.060001</v>
      </c>
      <c r="E6" s="72" t="n">
        <v>297284996.750001</v>
      </c>
      <c r="F6" s="72" t="n">
        <v>315053856.08</v>
      </c>
      <c r="G6" s="72" t="n">
        <v>321240335.16</v>
      </c>
      <c r="H6" s="72" t="n">
        <v>349365426.930002</v>
      </c>
      <c r="I6" s="72" t="n">
        <v>341488518.5</v>
      </c>
      <c r="J6" s="72" t="n">
        <v>347208654.31</v>
      </c>
      <c r="K6" s="72" t="n">
        <v>355943239.67</v>
      </c>
      <c r="L6" s="72" t="n">
        <v>330927364.300001</v>
      </c>
      <c r="M6" s="72" t="n">
        <v>362827175.140002</v>
      </c>
      <c r="N6" s="72" t="n">
        <v>3977189346.46001</v>
      </c>
      <c r="O6" s="73"/>
    </row>
    <row r="7" customFormat="false" ht="15.75" hidden="false" customHeight="false" outlineLevel="0" collapsed="false">
      <c r="A7" s="71" t="s">
        <v>190</v>
      </c>
      <c r="B7" s="74" t="n">
        <v>0.0700024673</v>
      </c>
      <c r="C7" s="75" t="n">
        <v>0.0700024673</v>
      </c>
      <c r="D7" s="75" t="n">
        <v>0.0700024673</v>
      </c>
      <c r="E7" s="75" t="n">
        <v>0.0700024673</v>
      </c>
      <c r="F7" s="75" t="n">
        <v>0.0700024673</v>
      </c>
      <c r="G7" s="75" t="n">
        <v>0.0700024673</v>
      </c>
      <c r="H7" s="75" t="n">
        <v>0.0700024673</v>
      </c>
      <c r="I7" s="75" t="n">
        <v>0.0700024673</v>
      </c>
      <c r="J7" s="75" t="n">
        <v>0.0700024673</v>
      </c>
      <c r="K7" s="75" t="n">
        <v>0.0700024673</v>
      </c>
      <c r="L7" s="75" t="n">
        <v>0.0700024673</v>
      </c>
      <c r="M7" s="75" t="n">
        <v>0.0700024673</v>
      </c>
      <c r="N7" s="75" t="n">
        <v>0.0700024673</v>
      </c>
    </row>
    <row r="8" customFormat="false" ht="13.5" hidden="false" customHeight="false" outlineLevel="0" collapsed="false">
      <c r="A8" s="71" t="s">
        <v>191</v>
      </c>
      <c r="B8" s="72" t="n">
        <v>23360520.3518769</v>
      </c>
      <c r="C8" s="72" t="n">
        <v>20603697.0857583</v>
      </c>
      <c r="D8" s="72" t="n">
        <v>22947625.5039262</v>
      </c>
      <c r="E8" s="72" t="n">
        <v>20810683.2637725</v>
      </c>
      <c r="F8" s="72" t="n">
        <v>22054547.2579791</v>
      </c>
      <c r="G8" s="72" t="n">
        <v>22487616.057479</v>
      </c>
      <c r="H8" s="72" t="n">
        <v>24456441.874418</v>
      </c>
      <c r="I8" s="72" t="n">
        <v>23905038.8496217</v>
      </c>
      <c r="J8" s="72" t="n">
        <v>24305462.4696128</v>
      </c>
      <c r="K8" s="72" t="n">
        <v>24916904.9956552</v>
      </c>
      <c r="L8" s="72" t="n">
        <v>23165731.998086</v>
      </c>
      <c r="M8" s="72" t="n">
        <v>25398797.4632894</v>
      </c>
      <c r="N8" s="72" t="n">
        <v>278413067.171475</v>
      </c>
    </row>
    <row r="9" customFormat="false" ht="13.5" hidden="false" customHeight="false" outlineLevel="0" collapsed="false">
      <c r="A9" s="71" t="s">
        <v>192</v>
      </c>
      <c r="B9" s="72" t="n">
        <v>310349436.638123</v>
      </c>
      <c r="C9" s="72" t="n">
        <v>273724458.484242</v>
      </c>
      <c r="D9" s="72" t="n">
        <v>304864041.556074</v>
      </c>
      <c r="E9" s="72" t="n">
        <v>276474313.486228</v>
      </c>
      <c r="F9" s="72" t="n">
        <v>292999308.82202</v>
      </c>
      <c r="G9" s="72" t="n">
        <v>298752719.102521</v>
      </c>
      <c r="H9" s="72" t="n">
        <v>324908985.055584</v>
      </c>
      <c r="I9" s="72" t="n">
        <v>317583479.650378</v>
      </c>
      <c r="J9" s="72" t="n">
        <v>322903191.840387</v>
      </c>
      <c r="K9" s="72" t="n">
        <v>331026334.674344</v>
      </c>
      <c r="L9" s="72" t="n">
        <v>307761632.301915</v>
      </c>
      <c r="M9" s="72" t="n">
        <v>337428377.676713</v>
      </c>
      <c r="N9" s="72" t="n">
        <v>3698776279.28853</v>
      </c>
    </row>
    <row r="10" customFormat="false" ht="13.5" hidden="false" customHeight="false" outlineLevel="0" collapsed="false">
      <c r="A10" s="71" t="s">
        <v>193</v>
      </c>
      <c r="B10" s="72" t="n">
        <v>86932615</v>
      </c>
      <c r="C10" s="72" t="n">
        <v>86962902</v>
      </c>
      <c r="D10" s="72" t="n">
        <v>87446586</v>
      </c>
      <c r="E10" s="72" t="n">
        <v>86036690</v>
      </c>
      <c r="F10" s="72" t="n">
        <v>84286950</v>
      </c>
      <c r="G10" s="72" t="n">
        <v>68431908</v>
      </c>
      <c r="H10" s="72" t="n">
        <v>71228977</v>
      </c>
      <c r="I10" s="72" t="n">
        <v>72413870</v>
      </c>
      <c r="J10" s="72" t="n">
        <v>76191022</v>
      </c>
      <c r="K10" s="72" t="n">
        <v>74629132</v>
      </c>
      <c r="L10" s="72" t="n">
        <v>73997827</v>
      </c>
      <c r="M10" s="72" t="n">
        <v>72692700</v>
      </c>
      <c r="N10" s="72" t="n">
        <v>941251179</v>
      </c>
    </row>
    <row r="11" customFormat="false" ht="15" hidden="false" customHeight="false" outlineLevel="0" collapsed="false">
      <c r="A11" s="76" t="s">
        <v>194</v>
      </c>
      <c r="B11" s="77" t="n">
        <v>3.57000001251686</v>
      </c>
      <c r="C11" s="77" t="n">
        <v>3.14760032369023</v>
      </c>
      <c r="D11" s="77" t="n">
        <v>3.48628866490082</v>
      </c>
      <c r="E11" s="77" t="n">
        <v>3.21344665265747</v>
      </c>
      <c r="F11" s="77" t="n">
        <v>3.47621202122061</v>
      </c>
      <c r="G11" s="77" t="n">
        <v>4.36569325383301</v>
      </c>
      <c r="H11" s="77" t="n">
        <v>4.56147201237474</v>
      </c>
      <c r="I11" s="77" t="n">
        <v>4.38567196657737</v>
      </c>
      <c r="J11" s="77" t="n">
        <v>4.23807403240223</v>
      </c>
      <c r="K11" s="77" t="n">
        <v>4.43561818023482</v>
      </c>
      <c r="L11" s="77" t="n">
        <v>4.15906310737902</v>
      </c>
      <c r="M11" s="77" t="n">
        <v>4.64184681098257</v>
      </c>
      <c r="N11" s="77" t="n">
        <v>3.92963787117714</v>
      </c>
    </row>
    <row r="13" customFormat="false" ht="13.5" hidden="false" customHeight="false" outlineLevel="0" collapsed="false">
      <c r="A13" s="69" t="s">
        <v>8</v>
      </c>
      <c r="B13" s="70" t="n">
        <v>43101</v>
      </c>
      <c r="C13" s="70" t="n">
        <v>43132</v>
      </c>
      <c r="D13" s="70" t="n">
        <v>43160</v>
      </c>
      <c r="E13" s="70" t="n">
        <v>43191</v>
      </c>
      <c r="F13" s="70" t="n">
        <v>43221</v>
      </c>
      <c r="G13" s="70" t="n">
        <v>43252</v>
      </c>
      <c r="H13" s="70" t="n">
        <v>43282</v>
      </c>
      <c r="I13" s="70" t="n">
        <v>43313</v>
      </c>
      <c r="J13" s="70" t="n">
        <v>43344</v>
      </c>
      <c r="K13" s="70" t="n">
        <v>43374</v>
      </c>
      <c r="L13" s="70" t="n">
        <v>43405</v>
      </c>
      <c r="M13" s="70" t="n">
        <v>43435</v>
      </c>
      <c r="N13" s="70" t="s">
        <v>188</v>
      </c>
    </row>
    <row r="14" customFormat="false" ht="13.5" hidden="false" customHeight="false" outlineLevel="0" collapsed="false">
      <c r="A14" s="71" t="s">
        <v>189</v>
      </c>
      <c r="B14" s="72" t="n">
        <v>356815929.9</v>
      </c>
      <c r="C14" s="72" t="n">
        <v>315736163.4</v>
      </c>
      <c r="D14" s="72" t="n">
        <v>361422226.75</v>
      </c>
      <c r="E14" s="72" t="n">
        <v>343975587.43</v>
      </c>
      <c r="F14" s="72" t="n">
        <v>363983088.729998</v>
      </c>
      <c r="G14" s="72" t="n">
        <v>343226525.95</v>
      </c>
      <c r="H14" s="72" t="n">
        <v>356573498.199999</v>
      </c>
      <c r="I14" s="72" t="n">
        <v>362440700.449999</v>
      </c>
      <c r="J14" s="72" t="n">
        <v>349395840.250001</v>
      </c>
      <c r="K14" s="72" t="n">
        <v>366426972.25</v>
      </c>
      <c r="L14" s="72" t="n">
        <v>361995187.67</v>
      </c>
      <c r="M14" s="72" t="n">
        <v>401867573.219999</v>
      </c>
      <c r="N14" s="72" t="n">
        <v>4283859294.19999</v>
      </c>
      <c r="O14" s="73"/>
    </row>
    <row r="15" customFormat="false" ht="15.75" hidden="false" customHeight="false" outlineLevel="0" collapsed="false">
      <c r="A15" s="71" t="s">
        <v>190</v>
      </c>
      <c r="B15" s="74" t="n">
        <v>0.0700156173</v>
      </c>
      <c r="C15" s="75" t="n">
        <v>0.0700156173</v>
      </c>
      <c r="D15" s="75" t="n">
        <v>0.0700156173</v>
      </c>
      <c r="E15" s="75" t="n">
        <v>0.0700156173</v>
      </c>
      <c r="F15" s="75" t="n">
        <v>0.0700156173</v>
      </c>
      <c r="G15" s="75" t="n">
        <v>0.0700156173</v>
      </c>
      <c r="H15" s="75" t="n">
        <v>0.0700156173</v>
      </c>
      <c r="I15" s="75" t="n">
        <v>0.0700156173</v>
      </c>
      <c r="J15" s="75" t="n">
        <v>0.0700156173</v>
      </c>
      <c r="K15" s="75" t="n">
        <v>0.0700156173</v>
      </c>
      <c r="L15" s="75" t="n">
        <v>0.0700156173</v>
      </c>
      <c r="M15" s="75" t="n">
        <v>0.0700156173</v>
      </c>
      <c r="N15" s="75" t="n">
        <v>0.0700156173</v>
      </c>
    </row>
    <row r="16" customFormat="false" ht="13.5" hidden="false" customHeight="false" outlineLevel="0" collapsed="false">
      <c r="A16" s="71" t="s">
        <v>191</v>
      </c>
      <c r="B16" s="72" t="n">
        <v>24982687.594422</v>
      </c>
      <c r="C16" s="72" t="n">
        <v>22106462.3843847</v>
      </c>
      <c r="D16" s="72" t="n">
        <v>25305200.3118418</v>
      </c>
      <c r="E16" s="72" t="n">
        <v>24083663.0900416</v>
      </c>
      <c r="F16" s="72" t="n">
        <v>25484500.6441915</v>
      </c>
      <c r="G16" s="72" t="n">
        <v>24031217.0881237</v>
      </c>
      <c r="H16" s="72" t="n">
        <v>24965713.5892933</v>
      </c>
      <c r="I16" s="72" t="n">
        <v>25376509.3766511</v>
      </c>
      <c r="J16" s="72" t="n">
        <v>24463165.437156</v>
      </c>
      <c r="K16" s="72" t="n">
        <v>25655610.6574537</v>
      </c>
      <c r="L16" s="72" t="n">
        <v>25345316.5243444</v>
      </c>
      <c r="M16" s="72" t="n">
        <v>28137006.2118512</v>
      </c>
      <c r="N16" s="72" t="n">
        <v>299937052.909755</v>
      </c>
    </row>
    <row r="17" customFormat="false" ht="13.5" hidden="false" customHeight="false" outlineLevel="0" collapsed="false">
      <c r="A17" s="71" t="s">
        <v>192</v>
      </c>
      <c r="B17" s="72" t="n">
        <v>331833242.305578</v>
      </c>
      <c r="C17" s="72" t="n">
        <v>293629701.015615</v>
      </c>
      <c r="D17" s="72" t="n">
        <v>336117026.438158</v>
      </c>
      <c r="E17" s="72" t="n">
        <v>319891924.339959</v>
      </c>
      <c r="F17" s="72" t="n">
        <v>338498588.085807</v>
      </c>
      <c r="G17" s="72" t="n">
        <v>319195308.861876</v>
      </c>
      <c r="H17" s="72" t="n">
        <v>331607784.610705</v>
      </c>
      <c r="I17" s="72" t="n">
        <v>337064191.073348</v>
      </c>
      <c r="J17" s="72" t="n">
        <v>324932674.812845</v>
      </c>
      <c r="K17" s="72" t="n">
        <v>340771361.592546</v>
      </c>
      <c r="L17" s="72" t="n">
        <v>336649871.145655</v>
      </c>
      <c r="M17" s="72" t="n">
        <v>373730567.008148</v>
      </c>
      <c r="N17" s="72" t="n">
        <v>3983922241.29024</v>
      </c>
    </row>
    <row r="18" customFormat="false" ht="13.5" hidden="false" customHeight="false" outlineLevel="0" collapsed="false">
      <c r="A18" s="71" t="s">
        <v>193</v>
      </c>
      <c r="B18" s="72" t="n">
        <v>74517760</v>
      </c>
      <c r="C18" s="72" t="n">
        <v>74256948</v>
      </c>
      <c r="D18" s="72" t="n">
        <v>73670501</v>
      </c>
      <c r="E18" s="72" t="n">
        <v>73715985</v>
      </c>
      <c r="F18" s="72" t="n">
        <v>76585726</v>
      </c>
      <c r="G18" s="72" t="n">
        <v>74430853</v>
      </c>
      <c r="H18" s="72" t="n">
        <v>72362687</v>
      </c>
      <c r="I18" s="72" t="n">
        <v>73615805</v>
      </c>
      <c r="J18" s="72" t="n">
        <v>73358428</v>
      </c>
      <c r="K18" s="72" t="n">
        <v>73805649</v>
      </c>
      <c r="L18" s="72" t="n">
        <v>75367103</v>
      </c>
      <c r="M18" s="72" t="n">
        <v>75802790</v>
      </c>
      <c r="N18" s="72" t="n">
        <v>891490235</v>
      </c>
    </row>
    <row r="19" customFormat="false" ht="15" hidden="false" customHeight="false" outlineLevel="0" collapsed="false">
      <c r="A19" s="76" t="s">
        <v>194</v>
      </c>
      <c r="B19" s="77" t="n">
        <v>4.45307591513188</v>
      </c>
      <c r="C19" s="77" t="n">
        <v>3.95423874700069</v>
      </c>
      <c r="D19" s="77" t="n">
        <v>4.56243709321534</v>
      </c>
      <c r="E19" s="77" t="n">
        <v>4.33951909263586</v>
      </c>
      <c r="F19" s="77" t="n">
        <v>4.41986523814904</v>
      </c>
      <c r="G19" s="77" t="n">
        <v>4.288481133783</v>
      </c>
      <c r="H19" s="77" t="n">
        <v>4.58257975703287</v>
      </c>
      <c r="I19" s="77" t="n">
        <v>4.57869327209487</v>
      </c>
      <c r="J19" s="77" t="n">
        <v>4.42938437575087</v>
      </c>
      <c r="K19" s="77" t="n">
        <v>4.6171447065325</v>
      </c>
      <c r="L19" s="77" t="n">
        <v>4.46680126667009</v>
      </c>
      <c r="M19" s="77" t="n">
        <v>4.93030094285643</v>
      </c>
      <c r="N19" s="77" t="n">
        <v>4.4688344133015</v>
      </c>
    </row>
    <row r="21" customFormat="false" ht="13.5" hidden="false" customHeight="false" outlineLevel="0" collapsed="false">
      <c r="A21" s="69" t="s">
        <v>8</v>
      </c>
      <c r="B21" s="70" t="n">
        <v>43466</v>
      </c>
      <c r="C21" s="70" t="n">
        <v>43497</v>
      </c>
      <c r="D21" s="70" t="n">
        <v>43525</v>
      </c>
      <c r="E21" s="70" t="n">
        <v>43556</v>
      </c>
      <c r="F21" s="70" t="n">
        <v>43586</v>
      </c>
      <c r="G21" s="70" t="n">
        <v>43617</v>
      </c>
      <c r="H21" s="70" t="n">
        <v>43647</v>
      </c>
      <c r="I21" s="70" t="n">
        <v>43678</v>
      </c>
      <c r="J21" s="70" t="n">
        <v>43709</v>
      </c>
      <c r="K21" s="70" t="n">
        <v>43739</v>
      </c>
      <c r="L21" s="70" t="n">
        <v>43770</v>
      </c>
      <c r="M21" s="70" t="n">
        <v>43800</v>
      </c>
      <c r="N21" s="70" t="s">
        <v>188</v>
      </c>
    </row>
    <row r="22" customFormat="false" ht="13.5" hidden="false" customHeight="false" outlineLevel="0" collapsed="false">
      <c r="A22" s="71" t="s">
        <v>189</v>
      </c>
      <c r="B22" s="72" t="n">
        <v>405593258.25</v>
      </c>
      <c r="C22" s="72" t="n">
        <v>355582725.349997</v>
      </c>
      <c r="D22" s="72" t="n">
        <v>372128943.210001</v>
      </c>
      <c r="E22" s="72" t="n">
        <v>363729226.160001</v>
      </c>
      <c r="F22" s="72" t="n">
        <v>380914406.499999</v>
      </c>
      <c r="G22" s="72" t="n">
        <v>385450867.109999</v>
      </c>
      <c r="H22" s="72" t="n">
        <v>404564550.360001</v>
      </c>
      <c r="I22" s="72" t="n">
        <v>407681453.03</v>
      </c>
      <c r="J22" s="72" t="n">
        <v>409888765.309999</v>
      </c>
      <c r="K22" s="72" t="n">
        <v>430949037.25</v>
      </c>
      <c r="L22" s="72" t="n">
        <v>440521188.469999</v>
      </c>
      <c r="M22" s="72" t="n">
        <v>519078076.400001</v>
      </c>
      <c r="N22" s="72" t="n">
        <v>4876082497.4</v>
      </c>
      <c r="O22" s="73"/>
    </row>
    <row r="23" customFormat="false" ht="15.75" hidden="false" customHeight="false" outlineLevel="0" collapsed="false">
      <c r="A23" s="71" t="s">
        <v>190</v>
      </c>
      <c r="B23" s="74" t="n">
        <v>0.0693878379</v>
      </c>
      <c r="C23" s="75" t="n">
        <v>0.0693878379</v>
      </c>
      <c r="D23" s="75" t="n">
        <v>0.0693878379</v>
      </c>
      <c r="E23" s="75" t="n">
        <v>0.0693878379</v>
      </c>
      <c r="F23" s="75" t="n">
        <v>0.0693878379</v>
      </c>
      <c r="G23" s="75" t="n">
        <v>0.0693878379</v>
      </c>
      <c r="H23" s="75" t="n">
        <v>0.0693878379</v>
      </c>
      <c r="I23" s="75" t="n">
        <v>0.0693878379</v>
      </c>
      <c r="J23" s="75" t="n">
        <v>0.0693878379</v>
      </c>
      <c r="K23" s="75" t="n">
        <v>0.0693878379</v>
      </c>
      <c r="L23" s="75" t="n">
        <v>0.0693878379</v>
      </c>
      <c r="M23" s="75" t="n">
        <v>0.0693878379</v>
      </c>
      <c r="N23" s="75" t="n">
        <v>0.0693878379</v>
      </c>
    </row>
    <row r="24" customFormat="false" ht="13.5" hidden="false" customHeight="false" outlineLevel="0" collapsed="false">
      <c r="A24" s="71" t="s">
        <v>191</v>
      </c>
      <c r="B24" s="72" t="n">
        <v>28143239.2567839</v>
      </c>
      <c r="C24" s="72" t="n">
        <v>24673116.5066258</v>
      </c>
      <c r="D24" s="72" t="n">
        <v>25821222.7893538</v>
      </c>
      <c r="E24" s="72" t="n">
        <v>25238384.5842826</v>
      </c>
      <c r="F24" s="72" t="n">
        <v>26430827.0919966</v>
      </c>
      <c r="G24" s="72" t="n">
        <v>26745602.285443</v>
      </c>
      <c r="H24" s="72" t="n">
        <v>28071859.4404661</v>
      </c>
      <c r="I24" s="72" t="n">
        <v>28288134.5776821</v>
      </c>
      <c r="J24" s="72" t="n">
        <v>28441295.2043613</v>
      </c>
      <c r="K24" s="72" t="n">
        <v>29902621.9398641</v>
      </c>
      <c r="L24" s="72" t="n">
        <v>30566812.8170716</v>
      </c>
      <c r="M24" s="72" t="n">
        <v>36017705.4226871</v>
      </c>
      <c r="N24" s="72" t="n">
        <v>338340821.916618</v>
      </c>
    </row>
    <row r="25" customFormat="false" ht="13.5" hidden="false" customHeight="false" outlineLevel="0" collapsed="false">
      <c r="A25" s="71" t="s">
        <v>192</v>
      </c>
      <c r="B25" s="72" t="n">
        <v>377450018.993216</v>
      </c>
      <c r="C25" s="72" t="n">
        <v>330909608.843371</v>
      </c>
      <c r="D25" s="72" t="n">
        <v>346307720.420647</v>
      </c>
      <c r="E25" s="72" t="n">
        <v>338490841.575719</v>
      </c>
      <c r="F25" s="72" t="n">
        <v>354483579.408002</v>
      </c>
      <c r="G25" s="72" t="n">
        <v>358705264.824556</v>
      </c>
      <c r="H25" s="72" t="n">
        <v>376492690.919534</v>
      </c>
      <c r="I25" s="72" t="n">
        <v>379393318.452318</v>
      </c>
      <c r="J25" s="72" t="n">
        <v>381447470.105637</v>
      </c>
      <c r="K25" s="72" t="n">
        <v>401046415.310136</v>
      </c>
      <c r="L25" s="72" t="n">
        <v>409954375.652927</v>
      </c>
      <c r="M25" s="72" t="n">
        <v>483060370.977314</v>
      </c>
      <c r="N25" s="72" t="n">
        <v>4537741675.48338</v>
      </c>
    </row>
    <row r="26" customFormat="false" ht="13.5" hidden="false" customHeight="false" outlineLevel="0" collapsed="false">
      <c r="A26" s="71" t="s">
        <v>193</v>
      </c>
      <c r="B26" s="72" t="n">
        <v>80477286</v>
      </c>
      <c r="C26" s="72" t="n">
        <v>79912952</v>
      </c>
      <c r="D26" s="72" t="n">
        <v>77009944</v>
      </c>
      <c r="E26" s="72" t="n">
        <v>73004144</v>
      </c>
      <c r="F26" s="72" t="n">
        <v>75994162</v>
      </c>
      <c r="G26" s="72" t="n">
        <v>73841348</v>
      </c>
      <c r="H26" s="72" t="n">
        <v>74738478</v>
      </c>
      <c r="I26" s="72" t="n">
        <v>75806133</v>
      </c>
      <c r="J26" s="72" t="n">
        <v>77782396</v>
      </c>
      <c r="K26" s="72" t="n">
        <v>79950635</v>
      </c>
      <c r="L26" s="72" t="n">
        <v>80835144</v>
      </c>
      <c r="M26" s="72" t="n">
        <v>78339914</v>
      </c>
      <c r="N26" s="72" t="n">
        <v>927692536</v>
      </c>
    </row>
    <row r="27" customFormat="false" ht="15" hidden="false" customHeight="false" outlineLevel="0" collapsed="false">
      <c r="A27" s="76" t="s">
        <v>194</v>
      </c>
      <c r="B27" s="77" t="n">
        <v>4.69014348959552</v>
      </c>
      <c r="C27" s="77" t="n">
        <v>4.1408757974974</v>
      </c>
      <c r="D27" s="77" t="n">
        <v>4.49692211723523</v>
      </c>
      <c r="E27" s="77" t="n">
        <v>4.63659763719329</v>
      </c>
      <c r="F27" s="77" t="n">
        <v>4.66461593994552</v>
      </c>
      <c r="G27" s="77" t="n">
        <v>4.85778326831947</v>
      </c>
      <c r="H27" s="77" t="n">
        <v>5.03746799499362</v>
      </c>
      <c r="I27" s="77" t="n">
        <v>5.00478395926512</v>
      </c>
      <c r="J27" s="77" t="n">
        <v>4.90403342815047</v>
      </c>
      <c r="K27" s="77" t="n">
        <v>5.01617548516201</v>
      </c>
      <c r="L27" s="77" t="n">
        <v>5.07148692223431</v>
      </c>
      <c r="M27" s="77" t="n">
        <v>6.16621012600696</v>
      </c>
      <c r="N27" s="77" t="n">
        <v>4.89142846297879</v>
      </c>
    </row>
    <row r="29" customFormat="false" ht="13.5" hidden="false" customHeight="false" outlineLevel="0" collapsed="false">
      <c r="A29" s="69" t="s">
        <v>8</v>
      </c>
      <c r="B29" s="70" t="n">
        <v>43831</v>
      </c>
      <c r="C29" s="70" t="n">
        <v>43862</v>
      </c>
      <c r="D29" s="70" t="n">
        <v>43891</v>
      </c>
      <c r="E29" s="70" t="n">
        <v>43922</v>
      </c>
      <c r="F29" s="70" t="n">
        <v>43952</v>
      </c>
      <c r="G29" s="70" t="n">
        <v>43983</v>
      </c>
      <c r="H29" s="70" t="n">
        <v>44013</v>
      </c>
      <c r="I29" s="70" t="n">
        <v>44044</v>
      </c>
      <c r="J29" s="70" t="n">
        <v>44075</v>
      </c>
      <c r="K29" s="70" t="n">
        <v>44105</v>
      </c>
      <c r="L29" s="70" t="n">
        <v>44136</v>
      </c>
      <c r="M29" s="70" t="n">
        <v>44166</v>
      </c>
      <c r="N29" s="70" t="s">
        <v>188</v>
      </c>
    </row>
    <row r="30" customFormat="false" ht="13.5" hidden="false" customHeight="false" outlineLevel="0" collapsed="false">
      <c r="A30" s="71" t="s">
        <v>189</v>
      </c>
      <c r="B30" s="72" t="n">
        <v>438598382.869999</v>
      </c>
      <c r="C30" s="72" t="n">
        <v>414416456.419999</v>
      </c>
      <c r="D30" s="72" t="n">
        <v>438895624.449999</v>
      </c>
      <c r="E30" s="72" t="n">
        <v>419331140.82</v>
      </c>
      <c r="F30" s="72" t="n">
        <v>412708949.41</v>
      </c>
      <c r="G30" s="72" t="n">
        <v>361676953.920002</v>
      </c>
      <c r="H30" s="72" t="n">
        <v>399852448.270001</v>
      </c>
      <c r="I30" s="72" t="n">
        <v>408495377.749999</v>
      </c>
      <c r="J30" s="72" t="n">
        <v>398084700.35</v>
      </c>
      <c r="K30" s="72" t="n">
        <v>442791745.469999</v>
      </c>
      <c r="L30" s="72" t="n">
        <v>411999380.430001</v>
      </c>
      <c r="M30" s="72" t="n">
        <v>426799265.07</v>
      </c>
      <c r="N30" s="72" t="n">
        <v>4973650425.23</v>
      </c>
      <c r="O30" s="73"/>
    </row>
    <row r="31" customFormat="false" ht="15.75" hidden="false" customHeight="false" outlineLevel="0" collapsed="false">
      <c r="A31" s="71" t="s">
        <v>190</v>
      </c>
      <c r="B31" s="74" t="n">
        <v>0.0692489521</v>
      </c>
      <c r="C31" s="75" t="n">
        <v>0.0692489521</v>
      </c>
      <c r="D31" s="75" t="n">
        <v>0.0692489521</v>
      </c>
      <c r="E31" s="75" t="n">
        <v>0.0692489521</v>
      </c>
      <c r="F31" s="75" t="n">
        <v>0.0692489521</v>
      </c>
      <c r="G31" s="75" t="n">
        <v>0.0692489521</v>
      </c>
      <c r="H31" s="75" t="n">
        <v>0.0692489521</v>
      </c>
      <c r="I31" s="75" t="n">
        <v>0.0692489521</v>
      </c>
      <c r="J31" s="75" t="n">
        <v>0.0692489521</v>
      </c>
      <c r="K31" s="75" t="n">
        <v>0.0692489521</v>
      </c>
      <c r="L31" s="75" t="n">
        <v>0.0692489521</v>
      </c>
      <c r="M31" s="75" t="n">
        <v>0.0692489521</v>
      </c>
      <c r="N31" s="75" t="n">
        <v>0.0692489521</v>
      </c>
    </row>
    <row r="32" customFormat="false" ht="13.5" hidden="false" customHeight="false" outlineLevel="0" collapsed="false">
      <c r="A32" s="71" t="s">
        <v>191</v>
      </c>
      <c r="B32" s="72" t="n">
        <v>30372478.406502</v>
      </c>
      <c r="C32" s="72" t="n">
        <v>28697905.3400803</v>
      </c>
      <c r="D32" s="72" t="n">
        <v>30393062.0744376</v>
      </c>
      <c r="E32" s="72" t="n">
        <v>29038242.0846826</v>
      </c>
      <c r="F32" s="72" t="n">
        <v>28579662.2689344</v>
      </c>
      <c r="G32" s="72" t="n">
        <v>25045750.0576801</v>
      </c>
      <c r="H32" s="72" t="n">
        <v>27689363.037317</v>
      </c>
      <c r="I32" s="72" t="n">
        <v>28287876.8468811</v>
      </c>
      <c r="J32" s="72" t="n">
        <v>27566948.34628</v>
      </c>
      <c r="K32" s="72" t="n">
        <v>30662864.3723273</v>
      </c>
      <c r="L32" s="72" t="n">
        <v>28530525.3606268</v>
      </c>
      <c r="M32" s="72" t="n">
        <v>29555401.8631477</v>
      </c>
      <c r="N32" s="72" t="n">
        <v>344420080.058897</v>
      </c>
    </row>
    <row r="33" customFormat="false" ht="13.5" hidden="false" customHeight="false" outlineLevel="0" collapsed="false">
      <c r="A33" s="71" t="s">
        <v>192</v>
      </c>
      <c r="B33" s="72" t="n">
        <v>408225904.463497</v>
      </c>
      <c r="C33" s="72" t="n">
        <v>385718551.079919</v>
      </c>
      <c r="D33" s="72" t="n">
        <v>408502562.375561</v>
      </c>
      <c r="E33" s="72" t="n">
        <v>390292898.735318</v>
      </c>
      <c r="F33" s="72" t="n">
        <v>384129287.141066</v>
      </c>
      <c r="G33" s="72" t="n">
        <v>336631203.862322</v>
      </c>
      <c r="H33" s="72" t="n">
        <v>372163085.232684</v>
      </c>
      <c r="I33" s="72" t="n">
        <v>380207500.903118</v>
      </c>
      <c r="J33" s="72" t="n">
        <v>370517752.00372</v>
      </c>
      <c r="K33" s="72" t="n">
        <v>412128881.097672</v>
      </c>
      <c r="L33" s="72" t="n">
        <v>383468855.069375</v>
      </c>
      <c r="M33" s="72" t="n">
        <v>397243863.206853</v>
      </c>
      <c r="N33" s="72" t="n">
        <v>4629230345.1711</v>
      </c>
    </row>
    <row r="34" customFormat="false" ht="13.5" hidden="false" customHeight="false" outlineLevel="0" collapsed="false">
      <c r="A34" s="71" t="s">
        <v>193</v>
      </c>
      <c r="B34" s="72" t="n">
        <v>81234823</v>
      </c>
      <c r="C34" s="72" t="n">
        <v>79920776</v>
      </c>
      <c r="D34" s="72" t="n">
        <v>79177126</v>
      </c>
      <c r="E34" s="72" t="n">
        <v>77420121</v>
      </c>
      <c r="F34" s="72" t="n">
        <v>76069020</v>
      </c>
      <c r="G34" s="72" t="n">
        <v>70561704</v>
      </c>
      <c r="H34" s="72" t="n">
        <v>72452443</v>
      </c>
      <c r="I34" s="72" t="n">
        <v>73558066</v>
      </c>
      <c r="J34" s="72" t="n">
        <v>76924304</v>
      </c>
      <c r="K34" s="72" t="n">
        <v>76563592</v>
      </c>
      <c r="L34" s="72" t="n">
        <v>78492482</v>
      </c>
      <c r="M34" s="72" t="n">
        <v>75920258</v>
      </c>
      <c r="N34" s="72" t="n">
        <v>918294715</v>
      </c>
    </row>
    <row r="35" customFormat="false" ht="15" hidden="false" customHeight="false" outlineLevel="0" collapsed="false">
      <c r="A35" s="76" t="s">
        <v>194</v>
      </c>
      <c r="B35" s="77" t="n">
        <v>5.02525751134457</v>
      </c>
      <c r="C35" s="77" t="n">
        <v>4.82626133509914</v>
      </c>
      <c r="D35" s="77" t="n">
        <v>5.15935072429329</v>
      </c>
      <c r="E35" s="77" t="n">
        <v>5.04123338602529</v>
      </c>
      <c r="F35" s="77" t="n">
        <v>5.0497467581555</v>
      </c>
      <c r="G35" s="77" t="n">
        <v>4.7707351832422</v>
      </c>
      <c r="H35" s="77" t="n">
        <v>5.13665336630104</v>
      </c>
      <c r="I35" s="77" t="n">
        <v>5.16880774031115</v>
      </c>
      <c r="J35" s="77" t="n">
        <v>4.8166539407847</v>
      </c>
      <c r="K35" s="77" t="n">
        <v>5.38283106019466</v>
      </c>
      <c r="L35" s="77" t="n">
        <v>4.88542144799771</v>
      </c>
      <c r="M35" s="77" t="n">
        <v>5.23238294589111</v>
      </c>
      <c r="N35" s="77" t="n">
        <v>5.0411161793206</v>
      </c>
    </row>
    <row r="37" customFormat="false" ht="13.5" hidden="false" customHeight="false" outlineLevel="0" collapsed="false">
      <c r="A37" s="67" t="s">
        <v>195</v>
      </c>
    </row>
    <row r="38" customFormat="false" ht="15.75" hidden="false" customHeight="false" outlineLevel="0" collapsed="false">
      <c r="A38" s="78" t="s">
        <v>196</v>
      </c>
    </row>
    <row r="39" customFormat="false" ht="13.5" hidden="false" customHeight="false" outlineLevel="0" collapsed="false">
      <c r="A39" s="79" t="s">
        <v>197</v>
      </c>
    </row>
    <row r="40" customFormat="false" ht="13.5" hidden="false" customHeight="false" outlineLevel="0" collapsed="false">
      <c r="A40" s="79" t="s">
        <v>198</v>
      </c>
    </row>
  </sheetData>
  <mergeCells count="1">
    <mergeCell ref="A3:N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80" width="34.56"/>
    <col collapsed="false" customWidth="true" hidden="false" outlineLevel="0" max="2" min="2" style="80" width="9.28"/>
    <col collapsed="false" customWidth="true" hidden="false" outlineLevel="0" max="3" min="3" style="80" width="10.99"/>
    <col collapsed="false" customWidth="true" hidden="false" outlineLevel="0" max="4" min="4" style="80" width="34.71"/>
    <col collapsed="false" customWidth="true" hidden="false" outlineLevel="0" max="5" min="5" style="80" width="27.99"/>
    <col collapsed="false" customWidth="true" hidden="false" outlineLevel="0" max="6" min="6" style="80" width="18.56"/>
    <col collapsed="false" customWidth="true" hidden="false" outlineLevel="0" max="7" min="7" style="80" width="9.28"/>
    <col collapsed="false" customWidth="true" hidden="false" outlineLevel="0" max="8" min="8" style="80" width="9.7"/>
    <col collapsed="false" customWidth="true" hidden="false" outlineLevel="0" max="9" min="9" style="80" width="9.28"/>
    <col collapsed="false" customWidth="true" hidden="false" outlineLevel="0" max="10" min="10" style="80" width="9.41"/>
    <col collapsed="false" customWidth="true" hidden="false" outlineLevel="0" max="12" min="11" style="80" width="9.28"/>
    <col collapsed="false" customWidth="true" hidden="false" outlineLevel="0" max="13" min="13" style="80" width="9.7"/>
    <col collapsed="false" customWidth="true" hidden="false" outlineLevel="0" max="17" min="14" style="80" width="9.28"/>
    <col collapsed="false" customWidth="false" hidden="false" outlineLevel="0" max="257" min="18" style="80" width="9.14"/>
  </cols>
  <sheetData>
    <row r="1" customFormat="false" ht="16.5" hidden="false" customHeight="false" outlineLevel="0" collapsed="false">
      <c r="A1" s="81" t="s">
        <v>199</v>
      </c>
      <c r="B1" s="82"/>
      <c r="C1" s="82"/>
      <c r="D1" s="82"/>
      <c r="E1" s="82"/>
    </row>
    <row r="2" customFormat="false" ht="16.5" hidden="false" customHeight="true" outlineLevel="0" collapsed="false">
      <c r="A2" s="69" t="s">
        <v>200</v>
      </c>
      <c r="B2" s="70" t="s">
        <v>201</v>
      </c>
      <c r="C2" s="70" t="s">
        <v>202</v>
      </c>
      <c r="D2" s="70" t="s">
        <v>203</v>
      </c>
      <c r="E2" s="82"/>
      <c r="F2" s="83" t="s">
        <v>204</v>
      </c>
      <c r="G2" s="83"/>
      <c r="H2" s="83"/>
      <c r="I2" s="83"/>
      <c r="J2" s="83"/>
      <c r="K2" s="84" t="n">
        <f aca="false">AVERAGE('A-DiferençaMédia'!G13:M13,'A-DiferençaMédia'!B19:M19,'A-DiferençaMédia'!B25:M25,'A-DiferençaMédia'!B31:M31)</f>
        <v>-0.0157381613673809</v>
      </c>
    </row>
    <row r="3" customFormat="false" ht="16.5" hidden="false" customHeight="false" outlineLevel="0" collapsed="false">
      <c r="A3" s="71" t="n">
        <v>2017</v>
      </c>
      <c r="B3" s="85" t="n">
        <v>4.39397</v>
      </c>
      <c r="C3" s="86" t="n">
        <v>42872</v>
      </c>
      <c r="D3" s="87" t="s">
        <v>205</v>
      </c>
      <c r="E3" s="82"/>
    </row>
    <row r="4" customFormat="false" ht="16.5" hidden="false" customHeight="false" outlineLevel="0" collapsed="false">
      <c r="A4" s="71" t="n">
        <v>2018</v>
      </c>
      <c r="B4" s="85" t="n">
        <v>4.61896810288516</v>
      </c>
      <c r="C4" s="86" t="n">
        <v>43237</v>
      </c>
      <c r="D4" s="87" t="s">
        <v>206</v>
      </c>
      <c r="E4" s="82"/>
    </row>
    <row r="5" customFormat="false" ht="15" hidden="false" customHeight="true" outlineLevel="0" collapsed="false">
      <c r="A5" s="71" t="n">
        <v>2019</v>
      </c>
      <c r="B5" s="85" t="n">
        <v>5.17922319335571</v>
      </c>
      <c r="C5" s="86" t="n">
        <v>43602</v>
      </c>
      <c r="D5" s="87" t="s">
        <v>207</v>
      </c>
      <c r="E5" s="82"/>
      <c r="F5" s="88" t="s">
        <v>208</v>
      </c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</row>
    <row r="6" customFormat="false" ht="16.5" hidden="false" customHeight="false" outlineLevel="0" collapsed="false">
      <c r="A6" s="71" t="n">
        <v>2020</v>
      </c>
      <c r="B6" s="85" t="n">
        <v>5.44400376031022</v>
      </c>
      <c r="C6" s="86" t="n">
        <v>44228</v>
      </c>
      <c r="D6" s="87" t="s">
        <v>209</v>
      </c>
      <c r="E6" s="82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</row>
    <row r="7" customFormat="false" ht="16.5" hidden="false" customHeight="false" outlineLevel="0" collapsed="false">
      <c r="A7" s="82"/>
      <c r="B7" s="82"/>
      <c r="C7" s="82"/>
      <c r="D7" s="82"/>
      <c r="E7" s="82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</row>
    <row r="8" customFormat="false" ht="16.5" hidden="false" customHeight="false" outlineLevel="0" collapsed="false">
      <c r="A8" s="82"/>
      <c r="B8" s="82"/>
      <c r="C8" s="82"/>
      <c r="D8" s="82"/>
      <c r="E8" s="82"/>
    </row>
    <row r="9" customFormat="false" ht="16.5" hidden="false" customHeight="false" outlineLevel="0" collapsed="false">
      <c r="A9" s="69" t="n">
        <v>2017</v>
      </c>
      <c r="B9" s="70" t="n">
        <v>42736</v>
      </c>
      <c r="C9" s="70" t="n">
        <v>42767</v>
      </c>
      <c r="D9" s="70" t="n">
        <v>42795</v>
      </c>
      <c r="E9" s="70" t="n">
        <v>42826</v>
      </c>
      <c r="F9" s="70" t="n">
        <v>42856</v>
      </c>
      <c r="G9" s="70" t="n">
        <v>42887</v>
      </c>
      <c r="H9" s="70" t="n">
        <v>42917</v>
      </c>
      <c r="I9" s="70" t="n">
        <v>42948</v>
      </c>
      <c r="J9" s="70" t="n">
        <v>42979</v>
      </c>
      <c r="K9" s="70" t="n">
        <v>43009</v>
      </c>
      <c r="L9" s="70" t="n">
        <v>43040</v>
      </c>
      <c r="M9" s="70" t="n">
        <v>43070</v>
      </c>
    </row>
    <row r="10" customFormat="false" ht="16.5" hidden="false" customHeight="false" outlineLevel="0" collapsed="false">
      <c r="A10" s="71" t="s">
        <v>194</v>
      </c>
      <c r="B10" s="85" t="n">
        <f aca="false">'I-TarifaVerificada'!B11</f>
        <v>3.57000001251686</v>
      </c>
      <c r="C10" s="85" t="n">
        <f aca="false">'I-TarifaVerificada'!C11</f>
        <v>3.14760032369023</v>
      </c>
      <c r="D10" s="85" t="n">
        <f aca="false">'I-TarifaVerificada'!D11</f>
        <v>3.48628866490082</v>
      </c>
      <c r="E10" s="85" t="n">
        <f aca="false">'I-TarifaVerificada'!E11</f>
        <v>3.21344665265747</v>
      </c>
      <c r="F10" s="85" t="n">
        <f aca="false">'I-TarifaVerificada'!F11</f>
        <v>3.47621202122061</v>
      </c>
      <c r="G10" s="85" t="n">
        <f aca="false">'I-TarifaVerificada'!G11</f>
        <v>4.36569325383301</v>
      </c>
      <c r="H10" s="85" t="n">
        <f aca="false">'I-TarifaVerificada'!H11</f>
        <v>4.56147201237474</v>
      </c>
      <c r="I10" s="85" t="n">
        <f aca="false">'I-TarifaVerificada'!I11</f>
        <v>4.38567196657737</v>
      </c>
      <c r="J10" s="85" t="n">
        <f aca="false">'I-TarifaVerificada'!J11</f>
        <v>4.23807403240223</v>
      </c>
      <c r="K10" s="85" t="n">
        <f aca="false">'I-TarifaVerificada'!K11</f>
        <v>4.43561818023482</v>
      </c>
      <c r="L10" s="85" t="n">
        <f aca="false">'I-TarifaVerificada'!L11</f>
        <v>4.15906310737902</v>
      </c>
      <c r="M10" s="85" t="n">
        <f aca="false">'I-TarifaVerificada'!M11</f>
        <v>4.64184681098257</v>
      </c>
    </row>
    <row r="11" customFormat="false" ht="16.5" hidden="false" customHeight="false" outlineLevel="0" collapsed="false">
      <c r="A11" s="71" t="s">
        <v>210</v>
      </c>
      <c r="B11" s="74"/>
      <c r="C11" s="74"/>
      <c r="D11" s="74"/>
      <c r="E11" s="74"/>
      <c r="F11" s="74"/>
      <c r="G11" s="89" t="n">
        <f aca="false">'A-DiferençaMédia'!$B$3</f>
        <v>4.39397</v>
      </c>
      <c r="H11" s="89" t="n">
        <f aca="false">'A-DiferençaMédia'!$B$3</f>
        <v>4.39397</v>
      </c>
      <c r="I11" s="89" t="n">
        <f aca="false">'A-DiferençaMédia'!$B$3</f>
        <v>4.39397</v>
      </c>
      <c r="J11" s="89" t="n">
        <f aca="false">'A-DiferençaMédia'!$B$3</f>
        <v>4.39397</v>
      </c>
      <c r="K11" s="89" t="n">
        <f aca="false">'A-DiferençaMédia'!$B$3</f>
        <v>4.39397</v>
      </c>
      <c r="L11" s="89" t="n">
        <f aca="false">'A-DiferençaMédia'!$B$3</f>
        <v>4.39397</v>
      </c>
      <c r="M11" s="89" t="n">
        <f aca="false">'A-DiferençaMédia'!$B$3</f>
        <v>4.39397</v>
      </c>
      <c r="R11" s="90"/>
    </row>
    <row r="12" customFormat="false" ht="16.5" hidden="false" customHeight="false" outlineLevel="0" collapsed="false">
      <c r="A12" s="71" t="s">
        <v>211</v>
      </c>
      <c r="B12" s="72"/>
      <c r="C12" s="72"/>
      <c r="D12" s="72"/>
      <c r="E12" s="72"/>
      <c r="F12" s="72"/>
      <c r="G12" s="91" t="n">
        <f aca="false">G10-G11</f>
        <v>-0.0282767461669877</v>
      </c>
      <c r="H12" s="91" t="n">
        <f aca="false">H10-H11</f>
        <v>0.167502012374736</v>
      </c>
      <c r="I12" s="91" t="n">
        <f aca="false">I10-I11</f>
        <v>-0.00829803342263258</v>
      </c>
      <c r="J12" s="91" t="n">
        <f aca="false">J10-J11</f>
        <v>-0.15589596759777</v>
      </c>
      <c r="K12" s="91" t="n">
        <f aca="false">K10-K11</f>
        <v>0.041648180234823</v>
      </c>
      <c r="L12" s="91" t="n">
        <f aca="false">L10-L11</f>
        <v>-0.234906892620977</v>
      </c>
      <c r="M12" s="91" t="n">
        <f aca="false">M10-M11</f>
        <v>0.247876810982568</v>
      </c>
      <c r="R12" s="90"/>
    </row>
    <row r="13" customFormat="false" ht="16.5" hidden="false" customHeight="false" outlineLevel="0" collapsed="false">
      <c r="A13" s="92" t="s">
        <v>212</v>
      </c>
      <c r="B13" s="92"/>
      <c r="C13" s="92"/>
      <c r="D13" s="92"/>
      <c r="E13" s="92"/>
      <c r="F13" s="92"/>
      <c r="G13" s="93" t="n">
        <f aca="false">G12/G11</f>
        <v>-0.00643535257796201</v>
      </c>
      <c r="H13" s="93" t="n">
        <f aca="false">H12/H11</f>
        <v>0.0381208821122438</v>
      </c>
      <c r="I13" s="93" t="n">
        <f aca="false">I12/I11</f>
        <v>-0.00188850479694504</v>
      </c>
      <c r="J13" s="93" t="n">
        <f aca="false">J12/J11</f>
        <v>-0.0354795248028025</v>
      </c>
      <c r="K13" s="93" t="n">
        <f aca="false">K12/K11</f>
        <v>0.00947848534123423</v>
      </c>
      <c r="L13" s="93" t="n">
        <f aca="false">L12/L11</f>
        <v>-0.0534611962805792</v>
      </c>
      <c r="M13" s="93" t="n">
        <f aca="false">M12/M11</f>
        <v>0.0564129502437586</v>
      </c>
      <c r="R13" s="94"/>
    </row>
    <row r="15" customFormat="false" ht="16.5" hidden="false" customHeight="false" outlineLevel="0" collapsed="false">
      <c r="A15" s="69" t="n">
        <v>2018</v>
      </c>
      <c r="B15" s="70" t="n">
        <v>43101</v>
      </c>
      <c r="C15" s="70" t="n">
        <v>43132</v>
      </c>
      <c r="D15" s="70" t="n">
        <v>43160</v>
      </c>
      <c r="E15" s="70" t="n">
        <v>43191</v>
      </c>
      <c r="F15" s="70" t="n">
        <v>43221</v>
      </c>
      <c r="G15" s="70" t="n">
        <v>43252</v>
      </c>
      <c r="H15" s="70" t="n">
        <v>43282</v>
      </c>
      <c r="I15" s="70" t="n">
        <v>43313</v>
      </c>
      <c r="J15" s="70" t="n">
        <v>43344</v>
      </c>
      <c r="K15" s="70" t="n">
        <v>43374</v>
      </c>
      <c r="L15" s="70" t="n">
        <v>43405</v>
      </c>
      <c r="M15" s="70" t="n">
        <v>43435</v>
      </c>
    </row>
    <row r="16" customFormat="false" ht="16.5" hidden="false" customHeight="false" outlineLevel="0" collapsed="false">
      <c r="A16" s="71" t="s">
        <v>194</v>
      </c>
      <c r="B16" s="85" t="n">
        <f aca="false">'I-TarifaVerificada'!B19</f>
        <v>4.45307591513188</v>
      </c>
      <c r="C16" s="85" t="n">
        <f aca="false">'I-TarifaVerificada'!C19</f>
        <v>3.95423874700069</v>
      </c>
      <c r="D16" s="85" t="n">
        <f aca="false">'I-TarifaVerificada'!D19</f>
        <v>4.56243709321534</v>
      </c>
      <c r="E16" s="85" t="n">
        <f aca="false">'I-TarifaVerificada'!E19</f>
        <v>4.33951909263586</v>
      </c>
      <c r="F16" s="85" t="n">
        <f aca="false">'I-TarifaVerificada'!F19</f>
        <v>4.41986523814904</v>
      </c>
      <c r="G16" s="85" t="n">
        <f aca="false">'I-TarifaVerificada'!G19</f>
        <v>4.288481133783</v>
      </c>
      <c r="H16" s="85" t="n">
        <f aca="false">'I-TarifaVerificada'!H19</f>
        <v>4.58257975703287</v>
      </c>
      <c r="I16" s="85" t="n">
        <f aca="false">'I-TarifaVerificada'!I19</f>
        <v>4.57869327209487</v>
      </c>
      <c r="J16" s="85" t="n">
        <f aca="false">'I-TarifaVerificada'!J19</f>
        <v>4.42938437575087</v>
      </c>
      <c r="K16" s="85" t="n">
        <f aca="false">'I-TarifaVerificada'!K19</f>
        <v>4.6171447065325</v>
      </c>
      <c r="L16" s="85" t="n">
        <f aca="false">'I-TarifaVerificada'!L19</f>
        <v>4.46680126667009</v>
      </c>
      <c r="M16" s="85" t="n">
        <f aca="false">'I-TarifaVerificada'!M19</f>
        <v>4.93030094285643</v>
      </c>
      <c r="S16" s="95"/>
    </row>
    <row r="17" customFormat="false" ht="16.5" hidden="false" customHeight="false" outlineLevel="0" collapsed="false">
      <c r="A17" s="71" t="s">
        <v>210</v>
      </c>
      <c r="B17" s="89" t="n">
        <f aca="false">'A-DiferençaMédia'!$B$3</f>
        <v>4.39397</v>
      </c>
      <c r="C17" s="89" t="n">
        <f aca="false">'A-DiferençaMédia'!$B$3</f>
        <v>4.39397</v>
      </c>
      <c r="D17" s="89" t="n">
        <f aca="false">'A-DiferençaMédia'!$B$3</f>
        <v>4.39397</v>
      </c>
      <c r="E17" s="89" t="n">
        <f aca="false">'A-DiferençaMédia'!$B$3</f>
        <v>4.39397</v>
      </c>
      <c r="F17" s="89" t="n">
        <f aca="false">17/31*'A-DiferençaMédia'!$B$3+14/31*'A-DiferençaMédia'!$B$4</f>
        <v>4.49558204646427</v>
      </c>
      <c r="G17" s="89" t="n">
        <f aca="false">'A-DiferençaMédia'!$B$4</f>
        <v>4.61896810288516</v>
      </c>
      <c r="H17" s="89" t="n">
        <f aca="false">'A-DiferençaMédia'!$B$4</f>
        <v>4.61896810288516</v>
      </c>
      <c r="I17" s="89" t="n">
        <f aca="false">'A-DiferençaMédia'!$B$4</f>
        <v>4.61896810288516</v>
      </c>
      <c r="J17" s="89" t="n">
        <f aca="false">'A-DiferençaMédia'!$B$4</f>
        <v>4.61896810288516</v>
      </c>
      <c r="K17" s="89" t="n">
        <f aca="false">'A-DiferençaMédia'!$B$4</f>
        <v>4.61896810288516</v>
      </c>
      <c r="L17" s="89" t="n">
        <f aca="false">'A-DiferençaMédia'!$B$4</f>
        <v>4.61896810288516</v>
      </c>
      <c r="M17" s="89" t="n">
        <f aca="false">'A-DiferençaMédia'!$B$4</f>
        <v>4.61896810288516</v>
      </c>
      <c r="R17" s="90"/>
    </row>
    <row r="18" customFormat="false" ht="16.5" hidden="false" customHeight="false" outlineLevel="0" collapsed="false">
      <c r="A18" s="71" t="s">
        <v>211</v>
      </c>
      <c r="B18" s="91" t="n">
        <f aca="false">B16-B17</f>
        <v>0.0591059151318794</v>
      </c>
      <c r="C18" s="91" t="n">
        <f aca="false">C16-C17</f>
        <v>-0.439731252999311</v>
      </c>
      <c r="D18" s="91" t="n">
        <f aca="false">D16-D17</f>
        <v>0.168467093215342</v>
      </c>
      <c r="E18" s="91" t="n">
        <f aca="false">E16-E17</f>
        <v>-0.0544509073641413</v>
      </c>
      <c r="F18" s="91" t="n">
        <f aca="false">F16-F17</f>
        <v>-0.075716808315228</v>
      </c>
      <c r="G18" s="91" t="n">
        <f aca="false">G16-G17</f>
        <v>-0.330486969102155</v>
      </c>
      <c r="H18" s="91" t="n">
        <f aca="false">H16-H17</f>
        <v>-0.036388345852294</v>
      </c>
      <c r="I18" s="91" t="n">
        <f aca="false">I16-I17</f>
        <v>-0.0402748307902892</v>
      </c>
      <c r="J18" s="91" t="n">
        <f aca="false">J16-J17</f>
        <v>-0.189583727134295</v>
      </c>
      <c r="K18" s="91" t="n">
        <f aca="false">K16-K17</f>
        <v>-0.00182339635265727</v>
      </c>
      <c r="L18" s="91" t="n">
        <f aca="false">L16-L17</f>
        <v>-0.152166836215065</v>
      </c>
      <c r="M18" s="91" t="n">
        <f aca="false">M16-M17</f>
        <v>0.311332839971268</v>
      </c>
      <c r="R18" s="90"/>
    </row>
    <row r="19" customFormat="false" ht="16.5" hidden="false" customHeight="false" outlineLevel="0" collapsed="false">
      <c r="A19" s="92" t="s">
        <v>212</v>
      </c>
      <c r="B19" s="93" t="n">
        <f aca="false">B18/B17</f>
        <v>0.0134515973326808</v>
      </c>
      <c r="C19" s="93" t="n">
        <f aca="false">C18/C17</f>
        <v>-0.100076070842384</v>
      </c>
      <c r="D19" s="93" t="n">
        <f aca="false">D18/D17</f>
        <v>0.0383405196702166</v>
      </c>
      <c r="E19" s="93" t="n">
        <f aca="false">E18/E17</f>
        <v>-0.0123921891510732</v>
      </c>
      <c r="F19" s="93" t="n">
        <f aca="false">F18/F17</f>
        <v>-0.0168424928146464</v>
      </c>
      <c r="G19" s="93" t="n">
        <f aca="false">G18/G17</f>
        <v>-0.07154995699055</v>
      </c>
      <c r="H19" s="93" t="n">
        <f aca="false">H18/H17</f>
        <v>-0.00787802492716168</v>
      </c>
      <c r="I19" s="93" t="n">
        <f aca="false">I18/I17</f>
        <v>-0.00871944336769335</v>
      </c>
      <c r="J19" s="93" t="n">
        <f aca="false">J18/J17</f>
        <v>-0.0410446062651687</v>
      </c>
      <c r="K19" s="93" t="n">
        <f aca="false">K18/K17</f>
        <v>-0.000394762707176591</v>
      </c>
      <c r="L19" s="93" t="n">
        <f aca="false">L18/L17</f>
        <v>-0.032943902799419</v>
      </c>
      <c r="M19" s="93" t="n">
        <f aca="false">M18/M17</f>
        <v>0.0674031153791253</v>
      </c>
      <c r="R19" s="94"/>
    </row>
    <row r="21" customFormat="false" ht="16.5" hidden="false" customHeight="false" outlineLevel="0" collapsed="false">
      <c r="A21" s="69" t="n">
        <v>2019</v>
      </c>
      <c r="B21" s="70" t="n">
        <v>43466</v>
      </c>
      <c r="C21" s="70" t="n">
        <v>43497</v>
      </c>
      <c r="D21" s="70" t="n">
        <v>43525</v>
      </c>
      <c r="E21" s="70" t="n">
        <v>43556</v>
      </c>
      <c r="F21" s="70" t="n">
        <v>43586</v>
      </c>
      <c r="G21" s="70" t="n">
        <v>43617</v>
      </c>
      <c r="H21" s="70" t="n">
        <v>43647</v>
      </c>
      <c r="I21" s="70" t="n">
        <v>43678</v>
      </c>
      <c r="J21" s="70" t="n">
        <v>43709</v>
      </c>
      <c r="K21" s="70" t="n">
        <v>43739</v>
      </c>
      <c r="L21" s="70" t="n">
        <v>43770</v>
      </c>
      <c r="M21" s="70" t="n">
        <v>43800</v>
      </c>
    </row>
    <row r="22" customFormat="false" ht="16.5" hidden="false" customHeight="false" outlineLevel="0" collapsed="false">
      <c r="A22" s="71" t="s">
        <v>194</v>
      </c>
      <c r="B22" s="85" t="n">
        <f aca="false">'I-TarifaVerificada'!B27</f>
        <v>4.69014348959552</v>
      </c>
      <c r="C22" s="85" t="n">
        <f aca="false">'I-TarifaVerificada'!C27</f>
        <v>4.1408757974974</v>
      </c>
      <c r="D22" s="85" t="n">
        <f aca="false">'I-TarifaVerificada'!D27</f>
        <v>4.49692211723523</v>
      </c>
      <c r="E22" s="85" t="n">
        <f aca="false">'I-TarifaVerificada'!E27</f>
        <v>4.63659763719329</v>
      </c>
      <c r="F22" s="85" t="n">
        <f aca="false">'I-TarifaVerificada'!F27</f>
        <v>4.66461593994552</v>
      </c>
      <c r="G22" s="85" t="n">
        <f aca="false">'I-TarifaVerificada'!G27</f>
        <v>4.85778326831947</v>
      </c>
      <c r="H22" s="85" t="n">
        <f aca="false">'I-TarifaVerificada'!H27</f>
        <v>5.03746799499362</v>
      </c>
      <c r="I22" s="85" t="n">
        <f aca="false">'I-TarifaVerificada'!I27</f>
        <v>5.00478395926512</v>
      </c>
      <c r="J22" s="85" t="n">
        <f aca="false">'I-TarifaVerificada'!J27</f>
        <v>4.90403342815047</v>
      </c>
      <c r="K22" s="85" t="n">
        <f aca="false">'I-TarifaVerificada'!K27</f>
        <v>5.01617548516201</v>
      </c>
      <c r="L22" s="85" t="n">
        <f aca="false">'I-TarifaVerificada'!L27</f>
        <v>5.07148692223431</v>
      </c>
      <c r="M22" s="85" t="n">
        <f aca="false">'I-TarifaVerificada'!M27</f>
        <v>6.16621012600696</v>
      </c>
    </row>
    <row r="23" customFormat="false" ht="16.5" hidden="false" customHeight="false" outlineLevel="0" collapsed="false">
      <c r="A23" s="71" t="s">
        <v>210</v>
      </c>
      <c r="B23" s="89" t="n">
        <f aca="false">'A-DiferençaMédia'!$B$4</f>
        <v>4.61896810288516</v>
      </c>
      <c r="C23" s="89" t="n">
        <f aca="false">'A-DiferençaMédia'!$B$4</f>
        <v>4.61896810288516</v>
      </c>
      <c r="D23" s="89" t="n">
        <f aca="false">'A-DiferençaMédia'!$B$4</f>
        <v>4.61896810288516</v>
      </c>
      <c r="E23" s="89" t="n">
        <f aca="false">'A-DiferençaMédia'!$B$4</f>
        <v>4.61896810288516</v>
      </c>
      <c r="F23" s="89" t="n">
        <f aca="false">17/31*'A-DiferençaMédia'!$B$4+14/31*'A-DiferençaMédia'!$B$5</f>
        <v>4.8719865308396</v>
      </c>
      <c r="G23" s="89" t="n">
        <f aca="false">'A-DiferençaMédia'!$B$5</f>
        <v>5.17922319335571</v>
      </c>
      <c r="H23" s="89" t="n">
        <f aca="false">'A-DiferençaMédia'!$B$5</f>
        <v>5.17922319335571</v>
      </c>
      <c r="I23" s="89" t="n">
        <f aca="false">'A-DiferençaMédia'!$B$5</f>
        <v>5.17922319335571</v>
      </c>
      <c r="J23" s="89" t="n">
        <f aca="false">'A-DiferençaMédia'!$B$5</f>
        <v>5.17922319335571</v>
      </c>
      <c r="K23" s="89" t="n">
        <f aca="false">'A-DiferençaMédia'!$B$5</f>
        <v>5.17922319335571</v>
      </c>
      <c r="L23" s="89" t="n">
        <f aca="false">'A-DiferençaMédia'!$B$5</f>
        <v>5.17922319335571</v>
      </c>
      <c r="M23" s="89" t="n">
        <f aca="false">'A-DiferençaMédia'!$B$5</f>
        <v>5.17922319335571</v>
      </c>
      <c r="R23" s="90"/>
    </row>
    <row r="24" customFormat="false" ht="16.5" hidden="false" customHeight="false" outlineLevel="0" collapsed="false">
      <c r="A24" s="71" t="s">
        <v>211</v>
      </c>
      <c r="B24" s="91" t="n">
        <f aca="false">B22-B23</f>
        <v>0.0711753867103564</v>
      </c>
      <c r="C24" s="91" t="n">
        <f aca="false">C22-C23</f>
        <v>-0.478092305387765</v>
      </c>
      <c r="D24" s="91" t="n">
        <f aca="false">D22-D23</f>
        <v>-0.122045985649928</v>
      </c>
      <c r="E24" s="91" t="n">
        <f aca="false">E22-E23</f>
        <v>0.0176295343081314</v>
      </c>
      <c r="F24" s="91" t="n">
        <f aca="false">F22-F23</f>
        <v>-0.207370590894075</v>
      </c>
      <c r="G24" s="91" t="n">
        <f aca="false">G22-G23</f>
        <v>-0.321439925036233</v>
      </c>
      <c r="H24" s="91" t="n">
        <f aca="false">H22-H23</f>
        <v>-0.14175519836209</v>
      </c>
      <c r="I24" s="91" t="n">
        <f aca="false">I22-I23</f>
        <v>-0.174439234090585</v>
      </c>
      <c r="J24" s="91" t="n">
        <f aca="false">J22-J23</f>
        <v>-0.275189765205236</v>
      </c>
      <c r="K24" s="91" t="n">
        <f aca="false">K22-K23</f>
        <v>-0.163047708193695</v>
      </c>
      <c r="L24" s="91" t="n">
        <f aca="false">L22-L23</f>
        <v>-0.107736271121393</v>
      </c>
      <c r="M24" s="91" t="n">
        <f aca="false">M22-M23</f>
        <v>0.986986932651253</v>
      </c>
      <c r="R24" s="90"/>
    </row>
    <row r="25" customFormat="false" ht="16.5" hidden="false" customHeight="false" outlineLevel="0" collapsed="false">
      <c r="A25" s="92" t="s">
        <v>212</v>
      </c>
      <c r="B25" s="93" t="n">
        <f aca="false">B24/B23</f>
        <v>0.015409369609177</v>
      </c>
      <c r="C25" s="93" t="n">
        <f aca="false">C24/C23</f>
        <v>-0.103506301567472</v>
      </c>
      <c r="D25" s="93" t="n">
        <f aca="false">D24/D23</f>
        <v>-0.0264227816541305</v>
      </c>
      <c r="E25" s="93" t="n">
        <f aca="false">E24/E23</f>
        <v>0.00381676900888738</v>
      </c>
      <c r="F25" s="93" t="n">
        <f aca="false">F24/F23</f>
        <v>-0.0425638678558371</v>
      </c>
      <c r="G25" s="93" t="n">
        <f aca="false">G24/G23</f>
        <v>-0.0620633467676389</v>
      </c>
      <c r="H25" s="93" t="n">
        <f aca="false">H24/H23</f>
        <v>-0.0273699728839538</v>
      </c>
      <c r="I25" s="93" t="n">
        <f aca="false">I24/I23</f>
        <v>-0.0336805786463052</v>
      </c>
      <c r="J25" s="93" t="n">
        <f aca="false">J24/J23</f>
        <v>-0.0531334053257775</v>
      </c>
      <c r="K25" s="93" t="n">
        <f aca="false">K24/K23</f>
        <v>-0.0314811125349578</v>
      </c>
      <c r="L25" s="93" t="n">
        <f aca="false">L24/L23</f>
        <v>-0.020801627406134</v>
      </c>
      <c r="M25" s="93" t="n">
        <f aca="false">M24/M23</f>
        <v>0.190566595762359</v>
      </c>
      <c r="R25" s="94"/>
    </row>
    <row r="27" customFormat="false" ht="16.5" hidden="false" customHeight="false" outlineLevel="0" collapsed="false">
      <c r="A27" s="69" t="n">
        <v>2020</v>
      </c>
      <c r="B27" s="70" t="n">
        <v>43831</v>
      </c>
      <c r="C27" s="70" t="n">
        <v>43862</v>
      </c>
      <c r="D27" s="70" t="n">
        <v>43891</v>
      </c>
      <c r="E27" s="70" t="n">
        <v>43922</v>
      </c>
      <c r="F27" s="70" t="n">
        <v>43952</v>
      </c>
      <c r="G27" s="70" t="n">
        <v>43983</v>
      </c>
      <c r="H27" s="70" t="n">
        <v>44013</v>
      </c>
      <c r="I27" s="70" t="n">
        <v>44044</v>
      </c>
      <c r="J27" s="70" t="n">
        <v>44075</v>
      </c>
      <c r="K27" s="70" t="n">
        <v>44105</v>
      </c>
      <c r="L27" s="70" t="n">
        <v>44136</v>
      </c>
      <c r="M27" s="70" t="n">
        <v>44166</v>
      </c>
    </row>
    <row r="28" customFormat="false" ht="16.5" hidden="false" customHeight="false" outlineLevel="0" collapsed="false">
      <c r="A28" s="71" t="s">
        <v>194</v>
      </c>
      <c r="B28" s="85" t="n">
        <f aca="false">'I-TarifaVerificada'!B35</f>
        <v>5.02525751134457</v>
      </c>
      <c r="C28" s="85" t="n">
        <f aca="false">'I-TarifaVerificada'!C35</f>
        <v>4.82626133509914</v>
      </c>
      <c r="D28" s="85" t="n">
        <f aca="false">'I-TarifaVerificada'!D35</f>
        <v>5.15935072429329</v>
      </c>
      <c r="E28" s="85" t="n">
        <f aca="false">'I-TarifaVerificada'!E35</f>
        <v>5.04123338602529</v>
      </c>
      <c r="F28" s="85" t="n">
        <f aca="false">'I-TarifaVerificada'!F35</f>
        <v>5.0497467581555</v>
      </c>
      <c r="G28" s="85" t="n">
        <f aca="false">'I-TarifaVerificada'!G35</f>
        <v>4.7707351832422</v>
      </c>
      <c r="H28" s="85" t="n">
        <f aca="false">'I-TarifaVerificada'!H35</f>
        <v>5.13665336630104</v>
      </c>
      <c r="I28" s="85" t="n">
        <f aca="false">'I-TarifaVerificada'!I35</f>
        <v>5.16880774031115</v>
      </c>
      <c r="J28" s="85" t="n">
        <f aca="false">'I-TarifaVerificada'!J35</f>
        <v>4.8166539407847</v>
      </c>
      <c r="K28" s="85" t="n">
        <f aca="false">'I-TarifaVerificada'!K35</f>
        <v>5.38283106019466</v>
      </c>
      <c r="L28" s="85" t="n">
        <f aca="false">'I-TarifaVerificada'!L35</f>
        <v>4.88542144799771</v>
      </c>
      <c r="M28" s="85" t="n">
        <f aca="false">'I-TarifaVerificada'!M35</f>
        <v>5.23238294589111</v>
      </c>
    </row>
    <row r="29" customFormat="false" ht="16.5" hidden="false" customHeight="false" outlineLevel="0" collapsed="false">
      <c r="A29" s="71" t="s">
        <v>210</v>
      </c>
      <c r="B29" s="89" t="n">
        <f aca="false">'A-DiferençaMédia'!$B$5</f>
        <v>5.17922319335571</v>
      </c>
      <c r="C29" s="89" t="n">
        <f aca="false">'A-DiferençaMédia'!$B$5</f>
        <v>5.17922319335571</v>
      </c>
      <c r="D29" s="89" t="n">
        <f aca="false">'A-DiferençaMédia'!$B$5</f>
        <v>5.17922319335571</v>
      </c>
      <c r="E29" s="89" t="n">
        <f aca="false">'A-DiferençaMédia'!$B$5</f>
        <v>5.17922319335571</v>
      </c>
      <c r="F29" s="89" t="n">
        <f aca="false">'A-DiferençaMédia'!$B$5</f>
        <v>5.17922319335571</v>
      </c>
      <c r="G29" s="89" t="n">
        <f aca="false">'A-DiferençaMédia'!$B$5</f>
        <v>5.17922319335571</v>
      </c>
      <c r="H29" s="89" t="n">
        <f aca="false">'A-DiferençaMédia'!$B$5</f>
        <v>5.17922319335571</v>
      </c>
      <c r="I29" s="89" t="n">
        <f aca="false">'A-DiferençaMédia'!$B$5</f>
        <v>5.17922319335571</v>
      </c>
      <c r="J29" s="89" t="n">
        <f aca="false">'A-DiferençaMédia'!$B$5</f>
        <v>5.17922319335571</v>
      </c>
      <c r="K29" s="89" t="n">
        <f aca="false">'A-DiferençaMédia'!$B$5</f>
        <v>5.17922319335571</v>
      </c>
      <c r="L29" s="89" t="n">
        <f aca="false">'A-DiferençaMédia'!$B$5</f>
        <v>5.17922319335571</v>
      </c>
      <c r="M29" s="89" t="n">
        <f aca="false">'A-DiferençaMédia'!$B$5</f>
        <v>5.17922319335571</v>
      </c>
      <c r="R29" s="90"/>
    </row>
    <row r="30" customFormat="false" ht="16.5" hidden="false" customHeight="false" outlineLevel="0" collapsed="false">
      <c r="A30" s="71" t="s">
        <v>211</v>
      </c>
      <c r="B30" s="91" t="n">
        <f aca="false">B28-B29</f>
        <v>-0.153965682011131</v>
      </c>
      <c r="C30" s="91" t="n">
        <f aca="false">C28-C29</f>
        <v>-0.352961858256569</v>
      </c>
      <c r="D30" s="91" t="n">
        <f aca="false">D28-D29</f>
        <v>-0.0198724690624124</v>
      </c>
      <c r="E30" s="91" t="n">
        <f aca="false">E28-E29</f>
        <v>-0.137989807330414</v>
      </c>
      <c r="F30" s="91" t="n">
        <f aca="false">F28-F29</f>
        <v>-0.12947643520021</v>
      </c>
      <c r="G30" s="91" t="n">
        <f aca="false">G28-G29</f>
        <v>-0.408488010113503</v>
      </c>
      <c r="H30" s="91" t="n">
        <f aca="false">H28-H29</f>
        <v>-0.0425698270546695</v>
      </c>
      <c r="I30" s="91" t="n">
        <f aca="false">I28-I29</f>
        <v>-0.0104154530445566</v>
      </c>
      <c r="J30" s="91" t="n">
        <f aca="false">J28-J29</f>
        <v>-0.362569252571009</v>
      </c>
      <c r="K30" s="91" t="n">
        <f aca="false">K28-K29</f>
        <v>0.203607866838957</v>
      </c>
      <c r="L30" s="91" t="n">
        <f aca="false">L28-L29</f>
        <v>-0.293801745357992</v>
      </c>
      <c r="M30" s="91" t="n">
        <f aca="false">M28-M29</f>
        <v>0.0531597525354002</v>
      </c>
      <c r="R30" s="90"/>
    </row>
    <row r="31" customFormat="false" ht="16.5" hidden="false" customHeight="false" outlineLevel="0" collapsed="false">
      <c r="A31" s="92" t="s">
        <v>212</v>
      </c>
      <c r="B31" s="93" t="n">
        <f aca="false">B30/B29</f>
        <v>-0.0297275626601011</v>
      </c>
      <c r="C31" s="93" t="n">
        <f aca="false">C30/C29</f>
        <v>-0.0681495747681572</v>
      </c>
      <c r="D31" s="93" t="n">
        <f aca="false">D30/D29</f>
        <v>-0.00383695938956758</v>
      </c>
      <c r="E31" s="93" t="n">
        <f aca="false">E30/E29</f>
        <v>-0.0266429543927433</v>
      </c>
      <c r="F31" s="93" t="n">
        <f aca="false">F30/F29</f>
        <v>-0.0249991997576609</v>
      </c>
      <c r="G31" s="93" t="n">
        <f aca="false">G30/G29</f>
        <v>-0.0788705168445998</v>
      </c>
      <c r="H31" s="93" t="n">
        <f aca="false">H30/H29</f>
        <v>-0.00821934592609974</v>
      </c>
      <c r="I31" s="93" t="n">
        <f aca="false">I30/I29</f>
        <v>-0.00201100679691084</v>
      </c>
      <c r="J31" s="93" t="n">
        <f aca="false">J30/J29</f>
        <v>-0.0700045622741534</v>
      </c>
      <c r="K31" s="93" t="n">
        <f aca="false">K30/K29</f>
        <v>0.039312433397379</v>
      </c>
      <c r="L31" s="93" t="n">
        <f aca="false">L30/L29</f>
        <v>-0.056726990590964</v>
      </c>
      <c r="M31" s="93" t="n">
        <f aca="false">M30/M29</f>
        <v>0.0102640397122869</v>
      </c>
      <c r="R31" s="94"/>
    </row>
  </sheetData>
  <mergeCells count="2">
    <mergeCell ref="F2:J2"/>
    <mergeCell ref="F5:Q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23.99"/>
    <col collapsed="false" customWidth="true" hidden="false" outlineLevel="0" max="5" min="3" style="1" width="19.7"/>
    <col collapsed="false" customWidth="false" hidden="false" outlineLevel="0" max="6" min="6" style="1" width="9.14"/>
    <col collapsed="false" customWidth="true" hidden="false" outlineLevel="0" max="7" min="7" style="1" width="46.85"/>
    <col collapsed="false" customWidth="true" hidden="false" outlineLevel="0" max="8" min="8" style="1" width="23.99"/>
    <col collapsed="false" customWidth="true" hidden="false" outlineLevel="0" max="11" min="9" style="1" width="19.7"/>
    <col collapsed="false" customWidth="false" hidden="false" outlineLevel="0" max="12" min="12" style="1" width="9.14"/>
    <col collapsed="false" customWidth="true" hidden="false" outlineLevel="0" max="13" min="13" style="1" width="49.7"/>
    <col collapsed="false" customWidth="true" hidden="false" outlineLevel="0" max="14" min="14" style="1" width="23.99"/>
    <col collapsed="false" customWidth="true" hidden="false" outlineLevel="0" max="17" min="15" style="1" width="19.7"/>
    <col collapsed="false" customWidth="false" hidden="false" outlineLevel="0" max="19" min="18" style="1" width="9.14"/>
    <col collapsed="false" customWidth="false" hidden="true" outlineLevel="0" max="257" min="20" style="1" width="9.14"/>
  </cols>
  <sheetData>
    <row r="1" customFormat="false" ht="15" hidden="false" customHeight="false" outlineLevel="0" collapsed="false">
      <c r="A1" s="2" t="s">
        <v>213</v>
      </c>
      <c r="G1" s="2" t="s">
        <v>214</v>
      </c>
      <c r="M1" s="2" t="s">
        <v>215</v>
      </c>
    </row>
    <row r="2" s="31" customFormat="true" ht="15" hidden="false" customHeight="false" outlineLevel="0" collapsed="false">
      <c r="A2" s="96" t="s">
        <v>216</v>
      </c>
      <c r="B2" s="97" t="n">
        <v>2021</v>
      </c>
      <c r="C2" s="97" t="n">
        <v>2022</v>
      </c>
      <c r="D2" s="97" t="n">
        <v>2023</v>
      </c>
      <c r="E2" s="97" t="n">
        <v>2024</v>
      </c>
      <c r="F2" s="1"/>
      <c r="G2" s="96" t="s">
        <v>217</v>
      </c>
      <c r="H2" s="97" t="n">
        <v>2021</v>
      </c>
      <c r="I2" s="97" t="n">
        <v>2022</v>
      </c>
      <c r="J2" s="97" t="n">
        <v>2023</v>
      </c>
      <c r="K2" s="97" t="n">
        <v>2024</v>
      </c>
      <c r="L2" s="1"/>
      <c r="M2" s="96" t="s">
        <v>218</v>
      </c>
      <c r="N2" s="97" t="n">
        <v>2021</v>
      </c>
      <c r="O2" s="97" t="n">
        <v>2022</v>
      </c>
      <c r="P2" s="97" t="n">
        <v>2023</v>
      </c>
      <c r="Q2" s="97" t="n">
        <v>2024</v>
      </c>
      <c r="R2" s="1"/>
      <c r="S2" s="1"/>
    </row>
    <row r="3" s="31" customFormat="true" ht="15" hidden="false" customHeight="false" outlineLevel="0" collapsed="false">
      <c r="A3" s="98" t="s">
        <v>219</v>
      </c>
      <c r="B3" s="99" t="n">
        <f aca="false">B62</f>
        <v>4.45337850648718</v>
      </c>
      <c r="C3" s="99" t="n">
        <f aca="false">B3</f>
        <v>4.45337850648718</v>
      </c>
      <c r="D3" s="99" t="n">
        <f aca="false">B3</f>
        <v>4.45337850648718</v>
      </c>
      <c r="E3" s="99" t="n">
        <f aca="false">B3</f>
        <v>4.45337850648718</v>
      </c>
      <c r="F3" s="1"/>
      <c r="G3" s="100" t="s">
        <v>219</v>
      </c>
      <c r="H3" s="101" t="n">
        <f aca="false">H46</f>
        <v>4.51523263696984</v>
      </c>
      <c r="I3" s="101" t="n">
        <f aca="false">$H$3</f>
        <v>4.51523263696984</v>
      </c>
      <c r="J3" s="101" t="n">
        <f aca="false">$H$3</f>
        <v>4.51523263696984</v>
      </c>
      <c r="K3" s="101" t="n">
        <f aca="false">$H$3</f>
        <v>4.51523263696984</v>
      </c>
      <c r="L3" s="1"/>
      <c r="M3" s="100" t="s">
        <v>219</v>
      </c>
      <c r="N3" s="101" t="n">
        <f aca="false">N46</f>
        <v>4.30896925099286</v>
      </c>
      <c r="O3" s="101" t="n">
        <f aca="false">$N$3</f>
        <v>4.30896925099286</v>
      </c>
      <c r="P3" s="101" t="n">
        <f aca="false">$N$3</f>
        <v>4.30896925099286</v>
      </c>
      <c r="Q3" s="101" t="n">
        <f aca="false">$N$3</f>
        <v>4.30896925099286</v>
      </c>
      <c r="R3" s="1"/>
      <c r="S3" s="1"/>
    </row>
    <row r="4" s="31" customFormat="true" ht="15" hidden="false" customHeight="false" outlineLevel="0" collapsed="false">
      <c r="A4" s="98" t="s">
        <v>220</v>
      </c>
      <c r="B4" s="102" t="n">
        <f aca="false">'I-Dados'!C5</f>
        <v>933405017</v>
      </c>
      <c r="C4" s="102" t="n">
        <f aca="false">I4+O4</f>
        <v>976505620</v>
      </c>
      <c r="D4" s="102" t="n">
        <f aca="false">J4+P4</f>
        <v>993780787</v>
      </c>
      <c r="E4" s="102" t="n">
        <f aca="false">K4+Q4</f>
        <v>1011523556</v>
      </c>
      <c r="F4" s="1"/>
      <c r="G4" s="98" t="s">
        <v>220</v>
      </c>
      <c r="H4" s="102" t="n">
        <f aca="false">'I-Dados'!C3</f>
        <v>527393716</v>
      </c>
      <c r="I4" s="102" t="n">
        <f aca="false">'I-Dados'!D3</f>
        <v>548051202</v>
      </c>
      <c r="J4" s="102" t="n">
        <f aca="false">'I-Dados'!E3</f>
        <v>553474720</v>
      </c>
      <c r="K4" s="102" t="n">
        <f aca="false">'I-Dados'!F3</f>
        <v>561193853</v>
      </c>
      <c r="L4" s="1"/>
      <c r="M4" s="98" t="s">
        <v>220</v>
      </c>
      <c r="N4" s="102" t="n">
        <f aca="false">'I-Dados'!C4</f>
        <v>406011301</v>
      </c>
      <c r="O4" s="102" t="n">
        <f aca="false">'I-Dados'!D4</f>
        <v>428454418</v>
      </c>
      <c r="P4" s="102" t="n">
        <f aca="false">'I-Dados'!E4</f>
        <v>440306067</v>
      </c>
      <c r="Q4" s="102" t="n">
        <f aca="false">'I-Dados'!F4</f>
        <v>450329703</v>
      </c>
      <c r="R4" s="1"/>
      <c r="S4" s="1"/>
    </row>
    <row r="5" s="31" customFormat="true" ht="15" hidden="false" customHeight="false" outlineLevel="0" collapsed="false">
      <c r="A5" s="98" t="s">
        <v>221</v>
      </c>
      <c r="B5" s="102" t="n">
        <f aca="false">(('I-Dados'!B59)*'I-Dados'!B151)*((((B4/'I-Dados'!B5)-1)/2)+1)</f>
        <v>69869235.8848652</v>
      </c>
      <c r="C5" s="102" t="n">
        <f aca="false">B5*(((C4/B4-1)/2)+1)</f>
        <v>71482365.3104311</v>
      </c>
      <c r="D5" s="102" t="n">
        <f aca="false">C5*(((D4/C4-1)/2)+1)</f>
        <v>72114655.4749734</v>
      </c>
      <c r="E5" s="102" t="n">
        <f aca="false">D5*(((E4/D4-1)/2)+1)</f>
        <v>72758415.9955756</v>
      </c>
      <c r="F5" s="1"/>
      <c r="G5" s="98" t="s">
        <v>221</v>
      </c>
      <c r="H5" s="102" t="n">
        <f aca="false">(('I-Dados'!B53+'I-Dados'!B55+'I-Dados'!B57)*'I-Dados'!B151)*((((H4/'I-Dados'!B3)-1)/2)+1)</f>
        <v>50895464.110676</v>
      </c>
      <c r="I5" s="102" t="n">
        <f aca="false">H5*(((I4/H4-1)/2)+1)</f>
        <v>51892226.4017627</v>
      </c>
      <c r="J5" s="102" t="n">
        <f aca="false">I5*(((J4/I4-1)/2)+1)</f>
        <v>52148989.294466</v>
      </c>
      <c r="K5" s="102" t="n">
        <f aca="false">J5*(((K4/J4-1)/2)+1)</f>
        <v>52512641.8423001</v>
      </c>
      <c r="L5" s="1"/>
      <c r="M5" s="98" t="s">
        <v>221</v>
      </c>
      <c r="N5" s="102" t="n">
        <f aca="false">(('I-Dados'!B54+'I-Dados'!B56+'I-Dados'!B58)*'I-Dados'!B151)*((((N4/'I-Dados'!B4)-1)/2)+1)</f>
        <v>18892460.8140624</v>
      </c>
      <c r="O5" s="102" t="n">
        <f aca="false">N5*(((O4/N4-1)/2)+1)</f>
        <v>19414620.7975698</v>
      </c>
      <c r="P5" s="102" t="n">
        <f aca="false">O5*(((P4/O4-1)/2)+1)</f>
        <v>19683138.5925723</v>
      </c>
      <c r="Q5" s="102" t="n">
        <f aca="false">P5*(((Q4/P4-1)/2)+1)</f>
        <v>19907183.4461145</v>
      </c>
      <c r="R5" s="1"/>
      <c r="S5" s="1"/>
    </row>
    <row r="6" s="31" customFormat="true" ht="15" hidden="false" customHeight="false" outlineLevel="0" collapsed="false">
      <c r="A6" s="103" t="s">
        <v>222</v>
      </c>
      <c r="B6" s="104" t="n">
        <f aca="false">B3*B4+B5</f>
        <v>4226675076.43996</v>
      </c>
      <c r="C6" s="104" t="n">
        <f aca="false">C3*C4+C5</f>
        <v>4420231504.88237</v>
      </c>
      <c r="D6" s="104" t="n">
        <f aca="false">D3*D4+D5</f>
        <v>4497796652.46069</v>
      </c>
      <c r="E6" s="104" t="n">
        <f aca="false">E3*E4+E5</f>
        <v>4577455679.09145</v>
      </c>
      <c r="F6" s="22"/>
      <c r="G6" s="103" t="s">
        <v>223</v>
      </c>
      <c r="H6" s="104" t="n">
        <f aca="false">H3*H4+H5</f>
        <v>2432200783.12668</v>
      </c>
      <c r="I6" s="104" t="n">
        <f aca="false">I3*I4+I5</f>
        <v>2526470900.40271</v>
      </c>
      <c r="J6" s="104" t="n">
        <f aca="false">J3*J4+J5</f>
        <v>2551216108.77621</v>
      </c>
      <c r="K6" s="104" t="n">
        <f aca="false">K3*K4+K5</f>
        <v>2586433442.57475</v>
      </c>
      <c r="L6" s="1"/>
      <c r="M6" s="103" t="s">
        <v>224</v>
      </c>
      <c r="N6" s="104" t="n">
        <f aca="false">N3*N4+N5</f>
        <v>1768382672.37867</v>
      </c>
      <c r="O6" s="104" t="n">
        <f aca="false">O3*O4+O5</f>
        <v>1865611533.41161</v>
      </c>
      <c r="P6" s="104" t="n">
        <f aca="false">P3*P4+P5</f>
        <v>1916948442.32117</v>
      </c>
      <c r="Q6" s="104" t="n">
        <f aca="false">Q3*Q4+Q5</f>
        <v>1960364026.48186</v>
      </c>
      <c r="R6" s="1"/>
      <c r="S6" s="1"/>
    </row>
    <row r="7" s="31" customFormat="true" ht="15" hidden="false" customHeight="false" outlineLevel="0" collapsed="false">
      <c r="A7" s="36" t="s">
        <v>225</v>
      </c>
      <c r="B7" s="37" t="n">
        <f aca="false">SUM(B8:B10)</f>
        <v>1951042660.91965</v>
      </c>
      <c r="C7" s="37" t="n">
        <f aca="false">SUM(C8:C10)</f>
        <v>2041133364.99004</v>
      </c>
      <c r="D7" s="37" t="n">
        <f aca="false">SUM(D8:D10)</f>
        <v>2077242650.00314</v>
      </c>
      <c r="E7" s="37" t="n">
        <f aca="false">SUM(E8:E10)</f>
        <v>2114329336.50189</v>
      </c>
      <c r="F7" s="22"/>
      <c r="G7" s="36" t="s">
        <v>225</v>
      </c>
      <c r="H7" s="37" t="n">
        <f aca="false">SUM(H8:H10)</f>
        <v>1227453403.65977</v>
      </c>
      <c r="I7" s="37" t="n">
        <f aca="false">SUM(I8:I10)</f>
        <v>1275531529.60724</v>
      </c>
      <c r="J7" s="37" t="n">
        <f aca="false">SUM(J8:J10)</f>
        <v>1288154197.3163</v>
      </c>
      <c r="K7" s="37" t="n">
        <f aca="false">SUM(K8:K10)</f>
        <v>1306119667.48916</v>
      </c>
      <c r="L7" s="1"/>
      <c r="M7" s="36" t="s">
        <v>225</v>
      </c>
      <c r="N7" s="37" t="n">
        <f aca="false">SUM(N8:N10)</f>
        <v>721797896.115043</v>
      </c>
      <c r="O7" s="37" t="n">
        <f aca="false">SUM(O8:O10)</f>
        <v>761696772.311259</v>
      </c>
      <c r="P7" s="37" t="n">
        <f aca="false">SUM(P8:P10)</f>
        <v>782766371.341198</v>
      </c>
      <c r="Q7" s="37" t="n">
        <f aca="false">SUM(Q8:Q10)</f>
        <v>800586169.357666</v>
      </c>
      <c r="R7" s="1"/>
      <c r="S7" s="1"/>
    </row>
    <row r="8" s="31" customFormat="true" ht="15" hidden="false" customHeight="false" outlineLevel="0" collapsed="false">
      <c r="A8" s="100" t="s">
        <v>226</v>
      </c>
      <c r="B8" s="105" t="n">
        <f aca="false">('I-Dados'!B23+'I-Dados'!B24)*'A-Tarifa-P0'!B4/'I-Dados'!B5</f>
        <v>934434806.781986</v>
      </c>
      <c r="C8" s="105" t="n">
        <f aca="false">B8*C$4/B$4</f>
        <v>977582961.016186</v>
      </c>
      <c r="D8" s="105" t="n">
        <f aca="false">C8*D$4/C$4</f>
        <v>994877187.042155</v>
      </c>
      <c r="E8" s="105" t="n">
        <f aca="false">D8*E$4/D$4</f>
        <v>1012639530.95539</v>
      </c>
      <c r="F8" s="22"/>
      <c r="G8" s="100" t="s">
        <v>226</v>
      </c>
      <c r="H8" s="105" t="n">
        <f aca="false">'I-Dados'!B23*('A-Tarifa-P0'!H4/'I-Dados'!B3)</f>
        <v>587878064.92251</v>
      </c>
      <c r="I8" s="105" t="n">
        <f aca="false">H8*(I$4/H$4)</f>
        <v>610904662.561841</v>
      </c>
      <c r="J8" s="105" t="n">
        <f aca="false">I8*(J$4/I$4)</f>
        <v>616950178.786597</v>
      </c>
      <c r="K8" s="105" t="n">
        <f aca="false">J8*(K$4/J$4)</f>
        <v>625554583.490804</v>
      </c>
      <c r="L8" s="1"/>
      <c r="M8" s="100" t="s">
        <v>226</v>
      </c>
      <c r="N8" s="105" t="n">
        <f aca="false">('I-Dados'!B24)*('A-Tarifa-P0'!N4/'I-Dados'!B4)</f>
        <v>345698785.117278</v>
      </c>
      <c r="O8" s="105" t="n">
        <f aca="false">N8*O$4/N$4</f>
        <v>364808002.673626</v>
      </c>
      <c r="P8" s="105" t="n">
        <f aca="false">O8*P$4/O$4</f>
        <v>374899102.726371</v>
      </c>
      <c r="Q8" s="105" t="n">
        <f aca="false">P8*Q$4/P$4</f>
        <v>383433739.026206</v>
      </c>
      <c r="R8" s="1"/>
      <c r="S8" s="1"/>
    </row>
    <row r="9" s="31" customFormat="true" ht="15" hidden="false" customHeight="false" outlineLevel="0" collapsed="false">
      <c r="A9" s="98" t="s">
        <v>227</v>
      </c>
      <c r="B9" s="102" t="n">
        <f aca="false">('I-Dados'!B25+'I-Dados'!B26)*'A-Tarifa-P0'!B4/'I-Dados'!B5</f>
        <v>212159231.118078</v>
      </c>
      <c r="C9" s="105" t="n">
        <f aca="false">B9*C$4/B$4</f>
        <v>221955825.97954</v>
      </c>
      <c r="D9" s="105" t="n">
        <f aca="false">C9*D$4/C$4</f>
        <v>225882402.418925</v>
      </c>
      <c r="E9" s="105" t="n">
        <f aca="false">D9*E$4/D$4</f>
        <v>229915262.924694</v>
      </c>
      <c r="F9" s="22"/>
      <c r="G9" s="98" t="s">
        <v>227</v>
      </c>
      <c r="H9" s="102" t="n">
        <f aca="false">'I-Dados'!B25*('A-Tarifa-P0'!H4/'I-Dados'!B3)</f>
        <v>133475077.490604</v>
      </c>
      <c r="I9" s="105" t="n">
        <f aca="false">H9*(I$4/H$4)</f>
        <v>138703163.190076</v>
      </c>
      <c r="J9" s="105" t="n">
        <f aca="false">I9*(J$4/I$4)</f>
        <v>140075770.529451</v>
      </c>
      <c r="K9" s="105" t="n">
        <f aca="false">J9*(K$4/J$4)</f>
        <v>142029362.01922</v>
      </c>
      <c r="L9" s="1"/>
      <c r="M9" s="98" t="s">
        <v>227</v>
      </c>
      <c r="N9" s="102" t="n">
        <f aca="false">('I-Dados'!B26)*('A-Tarifa-P0'!N4/'I-Dados'!B4)</f>
        <v>78489358.397848</v>
      </c>
      <c r="O9" s="105" t="n">
        <f aca="false">N9*O$4/N$4</f>
        <v>82828020.5223731</v>
      </c>
      <c r="P9" s="105" t="n">
        <f aca="false">O9*P$4/O$4</f>
        <v>85119159.521892</v>
      </c>
      <c r="Q9" s="105" t="n">
        <f aca="false">P9*Q$4/P$4</f>
        <v>87056910.408421</v>
      </c>
      <c r="R9" s="1"/>
      <c r="S9" s="1"/>
    </row>
    <row r="10" s="31" customFormat="true" ht="15" hidden="false" customHeight="false" outlineLevel="0" collapsed="false">
      <c r="A10" s="100" t="s">
        <v>228</v>
      </c>
      <c r="B10" s="105" t="n">
        <f aca="false">('I-Dados'!B27+'I-Dados'!B28)*'A-Tarifa-P0'!B4/'I-Dados'!B5</f>
        <v>804448623.019587</v>
      </c>
      <c r="C10" s="105" t="n">
        <f aca="false">B10*C$4/B$4</f>
        <v>841594577.994311</v>
      </c>
      <c r="D10" s="105" t="n">
        <f aca="false">C10*D$4/C$4</f>
        <v>856483060.542058</v>
      </c>
      <c r="E10" s="105" t="n">
        <f aca="false">D10*E$4/D$4</f>
        <v>871774542.621808</v>
      </c>
      <c r="F10" s="1"/>
      <c r="G10" s="100" t="s">
        <v>228</v>
      </c>
      <c r="H10" s="105" t="n">
        <f aca="false">'I-Dados'!B27*('A-Tarifa-P0'!H4/'I-Dados'!B3)</f>
        <v>506100261.246657</v>
      </c>
      <c r="I10" s="105" t="n">
        <f aca="false">H10*(I$4/H$4)</f>
        <v>525923703.855327</v>
      </c>
      <c r="J10" s="105" t="n">
        <f aca="false">I10*(J$4/I$4)</f>
        <v>531128248.000248</v>
      </c>
      <c r="K10" s="105" t="n">
        <f aca="false">J10*(K$4/J$4)</f>
        <v>538535721.979133</v>
      </c>
      <c r="L10" s="1"/>
      <c r="M10" s="100" t="s">
        <v>228</v>
      </c>
      <c r="N10" s="105" t="n">
        <f aca="false">('I-Dados'!B28)*('A-Tarifa-P0'!N4/'I-Dados'!B4)</f>
        <v>297609752.599917</v>
      </c>
      <c r="O10" s="105" t="n">
        <f aca="false">N10*O$4/N$4</f>
        <v>314060749.115261</v>
      </c>
      <c r="P10" s="105" t="n">
        <f aca="false">O10*P$4/O$4</f>
        <v>322748109.092935</v>
      </c>
      <c r="Q10" s="105" t="n">
        <f aca="false">P10*Q$4/P$4</f>
        <v>330095519.923038</v>
      </c>
      <c r="R10" s="1"/>
      <c r="S10" s="1"/>
    </row>
    <row r="11" s="31" customFormat="true" ht="15" hidden="false" customHeight="false" outlineLevel="0" collapsed="false">
      <c r="A11" s="106" t="s">
        <v>229</v>
      </c>
      <c r="B11" s="37" t="n">
        <f aca="false">B12</f>
        <v>23126151201.7183</v>
      </c>
      <c r="C11" s="37" t="n">
        <f aca="false">C12</f>
        <v>24387590908.2341</v>
      </c>
      <c r="D11" s="37" t="n">
        <f aca="false">D12</f>
        <v>25685156940.9485</v>
      </c>
      <c r="E11" s="37" t="n">
        <f aca="false">E12</f>
        <v>26988085845.0875</v>
      </c>
      <c r="F11" s="1"/>
      <c r="G11" s="106" t="s">
        <v>229</v>
      </c>
      <c r="H11" s="107" t="n">
        <f aca="false">H12</f>
        <v>13056271473.5496</v>
      </c>
      <c r="I11" s="107" t="n">
        <f aca="false">I12</f>
        <v>13614706917.9483</v>
      </c>
      <c r="J11" s="107" t="n">
        <f aca="false">J12</f>
        <v>14108549009.9226</v>
      </c>
      <c r="K11" s="107" t="n">
        <f aca="false">K12</f>
        <v>14606500961.7198</v>
      </c>
      <c r="L11" s="1"/>
      <c r="M11" s="106" t="s">
        <v>229</v>
      </c>
      <c r="N11" s="107" t="n">
        <f aca="false">N12</f>
        <v>10033108393.1659</v>
      </c>
      <c r="O11" s="107" t="n">
        <f aca="false">O12</f>
        <v>10656566207.918</v>
      </c>
      <c r="P11" s="107" t="n">
        <f aca="false">P12</f>
        <v>11395317398.1567</v>
      </c>
      <c r="Q11" s="107" t="n">
        <f aca="false">Q12</f>
        <v>12166565432.0829</v>
      </c>
      <c r="R11" s="1"/>
      <c r="S11" s="1"/>
    </row>
    <row r="12" s="31" customFormat="true" ht="15" hidden="false" customHeight="false" outlineLevel="0" collapsed="false">
      <c r="A12" s="108" t="s">
        <v>230</v>
      </c>
      <c r="B12" s="109" t="n">
        <f aca="false">'I-Dados'!B115+(0.5*B22)</f>
        <v>23126151201.7183</v>
      </c>
      <c r="C12" s="109" t="n">
        <f aca="false">B12+(0.5*B22)+(0.5*C22)</f>
        <v>24387590908.2341</v>
      </c>
      <c r="D12" s="109" t="n">
        <f aca="false">C12+(0.5*C22)+(0.5*D22)</f>
        <v>25685156940.9485</v>
      </c>
      <c r="E12" s="109" t="n">
        <f aca="false">D12+(0.5*D22)+(0.5*E22)</f>
        <v>26988085845.0875</v>
      </c>
      <c r="F12" s="1"/>
      <c r="G12" s="108" t="s">
        <v>230</v>
      </c>
      <c r="H12" s="109" t="n">
        <f aca="false">'I-Dados'!B104+('I-Dados'!B114*('I-Dados'!B104/('I-Dados'!B104+'I-Dados'!B109)))+(0.5*H22)</f>
        <v>13056271473.5496</v>
      </c>
      <c r="I12" s="109" t="n">
        <f aca="false">H12+(0.5*H22)+(0.5*I22)</f>
        <v>13614706917.9483</v>
      </c>
      <c r="J12" s="109" t="n">
        <f aca="false">I12+(0.5*I22)+(0.5*J22)</f>
        <v>14108549009.9226</v>
      </c>
      <c r="K12" s="109" t="n">
        <f aca="false">J12+(0.5*J22)+(0.5*K22)</f>
        <v>14606500961.7198</v>
      </c>
      <c r="L12" s="1"/>
      <c r="M12" s="108" t="s">
        <v>230</v>
      </c>
      <c r="N12" s="109" t="n">
        <f aca="false">'I-Dados'!B109+'I-Dados'!B114*('I-Dados'!B109/('I-Dados'!B109+'I-Dados'!B104))+(0.5*N22)</f>
        <v>10033108393.1659</v>
      </c>
      <c r="O12" s="109" t="n">
        <f aca="false">N12+(0.5*N22)+(0.5*O22)</f>
        <v>10656566207.918</v>
      </c>
      <c r="P12" s="109" t="n">
        <f aca="false">O12+(0.5*O22)+(0.5*P22)</f>
        <v>11395317398.1567</v>
      </c>
      <c r="Q12" s="109" t="n">
        <f aca="false">P12+(0.5*P22)+(0.5*Q22)</f>
        <v>12166565432.0829</v>
      </c>
      <c r="R12" s="1"/>
      <c r="S12" s="1"/>
    </row>
    <row r="13" s="31" customFormat="true" ht="15" hidden="false" customHeight="false" outlineLevel="0" collapsed="false">
      <c r="A13" s="110" t="s">
        <v>231</v>
      </c>
      <c r="B13" s="111" t="n">
        <f aca="false">('I-Dados'!B100+'I-Dados'!B105+'I-Dados'!B110)*'A-Tarifa-P0'!B12/'I-Dados'!B115</f>
        <v>21647631446.1381</v>
      </c>
      <c r="C13" s="111" t="n">
        <f aca="false">B13*C12/B12</f>
        <v>22828423771.6743</v>
      </c>
      <c r="D13" s="111" t="n">
        <f aca="false">C13*D12/C12</f>
        <v>24043032765.9778</v>
      </c>
      <c r="E13" s="111" t="n">
        <f aca="false">D13*E12/D12</f>
        <v>25262661768.2834</v>
      </c>
      <c r="F13" s="1"/>
      <c r="G13" s="110" t="s">
        <v>231</v>
      </c>
      <c r="H13" s="111" t="n">
        <f aca="false">('I-Dados'!B100+'I-Dados'!B110*'I-Dados'!B100/('I-Dados'!B100+'I-Dados'!B105))*'A-Tarifa-P0'!H12/('I-Dados'!B104+'I-Dados'!B114*'I-Dados'!B104/('I-Dados'!B104+'I-Dados'!B109))</f>
        <v>11973266434.4364</v>
      </c>
      <c r="I13" s="112" t="n">
        <f aca="false">H13*I12/H12</f>
        <v>12485380201.0476</v>
      </c>
      <c r="J13" s="112" t="n">
        <f aca="false">I13*J12/I12</f>
        <v>12938258571.0882</v>
      </c>
      <c r="K13" s="112" t="n">
        <f aca="false">J13*K12/J12</f>
        <v>13394905892.0706</v>
      </c>
      <c r="L13" s="1"/>
      <c r="M13" s="110" t="s">
        <v>231</v>
      </c>
      <c r="N13" s="102" t="n">
        <f aca="false">('I-Dados'!B105+'I-Dados'!B110*('I-Dados'!B105/('I-Dados'!B105+'I-Dados'!B100)))*'A-Tarifa-P0'!N12/('I-Dados'!B109+'I-Dados'!B114*('I-Dados'!B109/('I-Dados'!B104+'I-Dados'!B109)))</f>
        <v>9641301749.18322</v>
      </c>
      <c r="O13" s="102" t="n">
        <f aca="false">N13*O12/N12</f>
        <v>10240412681.1459</v>
      </c>
      <c r="P13" s="102" t="n">
        <f aca="false">O13*P12/O12</f>
        <v>10950314624.148</v>
      </c>
      <c r="Q13" s="102" t="n">
        <f aca="false">P13*Q12/P12</f>
        <v>11691444364.5195</v>
      </c>
      <c r="R13" s="1"/>
      <c r="S13" s="1"/>
    </row>
    <row r="14" s="31" customFormat="true" ht="15" hidden="false" customHeight="false" outlineLevel="0" collapsed="false">
      <c r="A14" s="110" t="s">
        <v>232</v>
      </c>
      <c r="B14" s="111" t="n">
        <f aca="false">('I-Dados'!B102+'I-Dados'!B107+'I-Dados'!B112)*'A-Tarifa-P0'!B12/'I-Dados'!B115</f>
        <v>1458272474.49634</v>
      </c>
      <c r="C14" s="111" t="n">
        <f aca="false">B14*C12/B12</f>
        <v>1537815446.70142</v>
      </c>
      <c r="D14" s="111" t="n">
        <f aca="false">C14*D12/C12</f>
        <v>1619636447.21483</v>
      </c>
      <c r="E14" s="111" t="n">
        <f aca="false">D14*E12/D12</f>
        <v>1701795615.87884</v>
      </c>
      <c r="F14" s="1"/>
      <c r="G14" s="110" t="s">
        <v>232</v>
      </c>
      <c r="H14" s="111" t="n">
        <f aca="false">('I-Dados'!B102+'I-Dados'!B112*('I-Dados'!B102/('I-Dados'!B102+'I-Dados'!B107)))*'A-Tarifa-P0'!H12/('I-Dados'!B104+'I-Dados'!B114*'I-Dados'!B104/('I-Dados'!B104+'I-Dados'!B109))</f>
        <v>1077229666.14084</v>
      </c>
      <c r="I14" s="112" t="n">
        <f aca="false">H14*I12/H12</f>
        <v>1123304322.94845</v>
      </c>
      <c r="J14" s="112" t="n">
        <f aca="false">I14*J12/I12</f>
        <v>1164049596.43189</v>
      </c>
      <c r="K14" s="112" t="n">
        <f aca="false">J14*K12/J12</f>
        <v>1205133960.82148</v>
      </c>
      <c r="L14" s="1"/>
      <c r="M14" s="110" t="s">
        <v>232</v>
      </c>
      <c r="N14" s="102" t="n">
        <f aca="false">('I-Dados'!B107+'I-Dados'!B112*'I-Dados'!B107/('I-Dados'!B107+'I-Dados'!B102))*'A-Tarifa-P0'!N12/('I-Dados'!B109+'I-Dados'!B114*'I-Dados'!B109/('I-Dados'!B109+'I-Dados'!B104))</f>
        <v>377336014.608026</v>
      </c>
      <c r="O14" s="102" t="n">
        <f aca="false">N14*O12/N12</f>
        <v>400783691.825891</v>
      </c>
      <c r="P14" s="102" t="n">
        <f aca="false">O14*P12/O12</f>
        <v>428567447.267172</v>
      </c>
      <c r="Q14" s="102" t="n">
        <f aca="false">P14*Q12/P12</f>
        <v>457573379.226824</v>
      </c>
      <c r="R14" s="1"/>
      <c r="S14" s="1"/>
    </row>
    <row r="15" s="31" customFormat="true" ht="15" hidden="false" customHeight="false" outlineLevel="0" collapsed="false">
      <c r="A15" s="110" t="s">
        <v>233</v>
      </c>
      <c r="B15" s="111" t="n">
        <f aca="false">('I-Dados'!B103+'I-Dados'!B108+'I-Dados'!B113)*'A-Tarifa-P0'!B12/'I-Dados'!B115</f>
        <v>20247281.0838484</v>
      </c>
      <c r="C15" s="111" t="n">
        <f aca="false">B15*C12/B12</f>
        <v>21351689.8583727</v>
      </c>
      <c r="D15" s="111" t="n">
        <f aca="false">C15*D12/C12</f>
        <v>22487727.7559053</v>
      </c>
      <c r="E15" s="111" t="n">
        <f aca="false">D15*E12/D12</f>
        <v>23628460.9252194</v>
      </c>
      <c r="F15" s="1"/>
      <c r="G15" s="110" t="s">
        <v>233</v>
      </c>
      <c r="H15" s="111" t="n">
        <f aca="false">('I-Dados'!B103+'I-Dados'!B113*'I-Dados'!B103/('I-Dados'!B103+'I-Dados'!B108))*'A-Tarifa-P0'!H12/('I-Dados'!B104+'I-Dados'!B114*'I-Dados'!B104/('I-Dados'!B104+'I-Dados'!B109))</f>
        <v>20160765.1340869</v>
      </c>
      <c r="I15" s="112" t="n">
        <f aca="false">H15*I12/H12</f>
        <v>21023069.9551746</v>
      </c>
      <c r="J15" s="112" t="n">
        <f aca="false">I15*J12/I12</f>
        <v>21785633.329396</v>
      </c>
      <c r="K15" s="112" t="n">
        <f aca="false">J15*K12/J12</f>
        <v>22554542.9195943</v>
      </c>
      <c r="L15" s="1"/>
      <c r="M15" s="110" t="s">
        <v>233</v>
      </c>
      <c r="N15" s="102" t="n">
        <f aca="false">('I-Dados'!B108+'I-Dados'!B113*'I-Dados'!B108/('I-Dados'!B108+'I-Dados'!B103))*'A-Tarifa-P0'!N12/('I-Dados'!B109+'I-Dados'!B114*'I-Dados'!B109/('I-Dados'!B109+'I-Dados'!B104))</f>
        <v>6602.36523393738</v>
      </c>
      <c r="O15" s="102" t="n">
        <f aca="false">N15*O12/N12</f>
        <v>7012.63651175493</v>
      </c>
      <c r="P15" s="102" t="n">
        <f aca="false">O15*P12/O12</f>
        <v>7498.77749457177</v>
      </c>
      <c r="Q15" s="102" t="n">
        <f aca="false">P15*Q12/P12</f>
        <v>8006.30327884471</v>
      </c>
      <c r="R15" s="1"/>
      <c r="S15" s="1"/>
    </row>
    <row r="16" s="31" customFormat="true" ht="15" hidden="false" customHeight="false" outlineLevel="0" collapsed="false">
      <c r="A16" s="110" t="s">
        <v>234</v>
      </c>
      <c r="B16" s="111" t="n">
        <f aca="false">'I-Dados'!B101+'I-Dados'!B106+'I-Dados'!B111</f>
        <v>0</v>
      </c>
      <c r="C16" s="111" t="n">
        <f aca="false">$B$16</f>
        <v>0</v>
      </c>
      <c r="D16" s="111" t="n">
        <f aca="false">$B$16</f>
        <v>0</v>
      </c>
      <c r="E16" s="111" t="n">
        <f aca="false">$B$16</f>
        <v>0</v>
      </c>
      <c r="F16" s="1"/>
      <c r="G16" s="110" t="s">
        <v>234</v>
      </c>
      <c r="H16" s="111" t="n">
        <f aca="false">IFERROR('I-Dados'!B101+'I-Dados'!B111*'I-Dados'!B101/('I-Dados'!B101+'I-Dados'!B106),0)</f>
        <v>0</v>
      </c>
      <c r="I16" s="112" t="n">
        <f aca="false">$H$16</f>
        <v>0</v>
      </c>
      <c r="J16" s="112" t="n">
        <f aca="false">$H$16</f>
        <v>0</v>
      </c>
      <c r="K16" s="112" t="n">
        <f aca="false">$H$16</f>
        <v>0</v>
      </c>
      <c r="L16" s="1"/>
      <c r="M16" s="110" t="s">
        <v>234</v>
      </c>
      <c r="N16" s="112" t="n">
        <f aca="false">IFERROR('I-Dados'!B106+'I-Dados'!B111*'I-Dados'!B106/('I-Dados'!B106+'I-Dados'!B101),0)</f>
        <v>0</v>
      </c>
      <c r="O16" s="112" t="n">
        <f aca="false">$N$16</f>
        <v>0</v>
      </c>
      <c r="P16" s="112" t="n">
        <f aca="false">$N$16</f>
        <v>0</v>
      </c>
      <c r="Q16" s="112" t="n">
        <f aca="false">$N$16</f>
        <v>0</v>
      </c>
      <c r="R16" s="1"/>
      <c r="S16" s="1"/>
    </row>
    <row r="17" s="31" customFormat="true" ht="15" hidden="false" customHeight="false" outlineLevel="0" collapsed="false">
      <c r="A17" s="113" t="s">
        <v>235</v>
      </c>
      <c r="B17" s="114" t="n">
        <f aca="false">B16*B28</f>
        <v>0</v>
      </c>
      <c r="C17" s="115" t="n">
        <f aca="false">C16*C28</f>
        <v>0</v>
      </c>
      <c r="D17" s="115" t="n">
        <f aca="false">D16*D28</f>
        <v>0</v>
      </c>
      <c r="E17" s="115" t="n">
        <f aca="false">E16*E28</f>
        <v>0</v>
      </c>
      <c r="F17" s="1"/>
      <c r="G17" s="113" t="s">
        <v>235</v>
      </c>
      <c r="H17" s="115" t="n">
        <f aca="false">H16*H28</f>
        <v>0</v>
      </c>
      <c r="I17" s="115" t="n">
        <f aca="false">I16*I28</f>
        <v>0</v>
      </c>
      <c r="J17" s="115" t="n">
        <f aca="false">J16*J28</f>
        <v>0</v>
      </c>
      <c r="K17" s="115" t="n">
        <f aca="false">K16*K28</f>
        <v>0</v>
      </c>
      <c r="L17" s="1"/>
      <c r="M17" s="113" t="s">
        <v>235</v>
      </c>
      <c r="N17" s="114" t="n">
        <f aca="false">N16*N28</f>
        <v>0</v>
      </c>
      <c r="O17" s="115" t="n">
        <f aca="false">O16*O28</f>
        <v>0</v>
      </c>
      <c r="P17" s="115" t="n">
        <f aca="false">P16*P28</f>
        <v>0</v>
      </c>
      <c r="Q17" s="115" t="n">
        <f aca="false">Q16*Q28</f>
        <v>0</v>
      </c>
      <c r="R17" s="1"/>
      <c r="S17" s="1"/>
    </row>
    <row r="18" s="31" customFormat="true" ht="15" hidden="false" customHeight="false" outlineLevel="0" collapsed="false">
      <c r="A18" s="113" t="s">
        <v>236</v>
      </c>
      <c r="B18" s="114" t="n">
        <f aca="false">('I-Dados'!B116+'I-Dados'!B117)*(1+'I-Dados'!B157)*'A-Tarifa-P0'!B12/'I-Dados'!B115</f>
        <v>0</v>
      </c>
      <c r="C18" s="115" t="n">
        <f aca="false">B18*C12/B12</f>
        <v>0</v>
      </c>
      <c r="D18" s="115" t="n">
        <f aca="false">C18*D12/C12</f>
        <v>0</v>
      </c>
      <c r="E18" s="115" t="n">
        <f aca="false">D18*E12/D12</f>
        <v>0</v>
      </c>
      <c r="F18" s="1"/>
      <c r="G18" s="113" t="s">
        <v>236</v>
      </c>
      <c r="H18" s="115" t="n">
        <f aca="false">'I-Dados'!B116*(1+'I-Dados'!B157)*'A-Tarifa-P0'!H12/'I-Dados'!B104</f>
        <v>0</v>
      </c>
      <c r="I18" s="115" t="n">
        <f aca="false">H18*I12/H12</f>
        <v>0</v>
      </c>
      <c r="J18" s="115" t="n">
        <f aca="false">I18*J12/I12</f>
        <v>0</v>
      </c>
      <c r="K18" s="115" t="n">
        <f aca="false">J18*K12/J12</f>
        <v>0</v>
      </c>
      <c r="L18" s="1"/>
      <c r="M18" s="113" t="s">
        <v>236</v>
      </c>
      <c r="N18" s="114" t="n">
        <f aca="false">'I-Dados'!B117*(1+'I-Dados'!B157)*'A-Tarifa-P0'!N12/'I-Dados'!B109</f>
        <v>0</v>
      </c>
      <c r="O18" s="115" t="n">
        <f aca="false">N18*O12/N12</f>
        <v>0</v>
      </c>
      <c r="P18" s="115" t="n">
        <f aca="false">O18*P12/O12</f>
        <v>0</v>
      </c>
      <c r="Q18" s="115" t="n">
        <f aca="false">P18*Q12/P12</f>
        <v>0</v>
      </c>
      <c r="R18" s="1"/>
      <c r="S18" s="1"/>
    </row>
    <row r="19" s="31" customFormat="true" ht="15" hidden="false" customHeight="false" outlineLevel="0" collapsed="false">
      <c r="A19" s="113" t="s">
        <v>237</v>
      </c>
      <c r="B19" s="114" t="n">
        <f aca="false">'I-Dados'!B125*(1+'I-Dados'!B157)*'A-Tarifa-P0'!B22/'I-Dados'!B70</f>
        <v>0</v>
      </c>
      <c r="C19" s="115" t="n">
        <v>0</v>
      </c>
      <c r="D19" s="115" t="n">
        <v>0</v>
      </c>
      <c r="E19" s="115" t="n">
        <v>0</v>
      </c>
      <c r="F19" s="1"/>
      <c r="G19" s="113" t="s">
        <v>237</v>
      </c>
      <c r="H19" s="115" t="n">
        <f aca="false">'I-Dados'!B123*(1+'I-Dados'!B157)*('A-Tarifa-P0'!H22/('I-Dados'!B65+'I-Dados'!B67))</f>
        <v>0</v>
      </c>
      <c r="I19" s="115" t="n">
        <v>0</v>
      </c>
      <c r="J19" s="115" t="n">
        <v>0</v>
      </c>
      <c r="K19" s="115" t="n">
        <v>0</v>
      </c>
      <c r="L19" s="1"/>
      <c r="M19" s="113" t="s">
        <v>237</v>
      </c>
      <c r="N19" s="114" t="n">
        <f aca="false">'I-Dados'!B124*(1+'I-Dados'!B157)*('A-Tarifa-P0'!N22/('I-Dados'!B66+'I-Dados'!B68))</f>
        <v>0</v>
      </c>
      <c r="O19" s="115" t="n">
        <v>0</v>
      </c>
      <c r="P19" s="115" t="n">
        <v>0</v>
      </c>
      <c r="Q19" s="115" t="n">
        <v>0</v>
      </c>
      <c r="R19" s="1"/>
      <c r="S19" s="1"/>
    </row>
    <row r="20" s="31" customFormat="true" ht="15" hidden="false" customHeight="false" outlineLevel="0" collapsed="false">
      <c r="A20" s="116" t="s">
        <v>238</v>
      </c>
      <c r="B20" s="117" t="n">
        <f aca="false">'I-Dados'!B128*(1+'I-Dados'!B157)*'A-Tarifa-P0'!B22/'I-Dados'!B70</f>
        <v>113293645.754988</v>
      </c>
      <c r="C20" s="118" t="n">
        <f aca="false">B20*C22/B22</f>
        <v>119951340.541632</v>
      </c>
      <c r="D20" s="118" t="n">
        <f aca="false">C20*D22/C22</f>
        <v>119973540.494015</v>
      </c>
      <c r="E20" s="118" t="n">
        <f aca="false">D20*E22/D22</f>
        <v>120942955.809061</v>
      </c>
      <c r="F20" s="1"/>
      <c r="G20" s="116" t="s">
        <v>238</v>
      </c>
      <c r="H20" s="115" t="n">
        <f aca="false">'I-Dados'!B126*(1+'I-Dados'!B157)*'A-Tarifa-P0'!H22/('I-Dados'!B65+'I-Dados'!B67)</f>
        <v>81844387.0124056</v>
      </c>
      <c r="I20" s="115" t="n">
        <f aca="false">H20*I22/H22</f>
        <v>72808172.3622949</v>
      </c>
      <c r="J20" s="115" t="n">
        <f aca="false">I20*J22/I22</f>
        <v>63955967.9100371</v>
      </c>
      <c r="K20" s="115" t="n">
        <f aca="false">J20*K22/J22</f>
        <v>73946352.8747553</v>
      </c>
      <c r="L20" s="1"/>
      <c r="M20" s="116" t="s">
        <v>238</v>
      </c>
      <c r="N20" s="117" t="n">
        <f aca="false">'I-Dados'!B127*(1+'I-Dados'!B157)*('A-Tarifa-P0'!N22/('I-Dados'!B66+'I-Dados'!B68))</f>
        <v>14148773.0286074</v>
      </c>
      <c r="O20" s="118" t="n">
        <f aca="false">N20*O22/N22</f>
        <v>17308956.6228768</v>
      </c>
      <c r="P20" s="118" t="n">
        <f aca="false">O20*P22/O22</f>
        <v>19966115.8396898</v>
      </c>
      <c r="Q20" s="118" t="n">
        <f aca="false">P20*Q22/P22</f>
        <v>18948645.6267842</v>
      </c>
      <c r="R20" s="1"/>
      <c r="S20" s="1"/>
    </row>
    <row r="21" s="31" customFormat="true" ht="15" hidden="false" customHeight="false" outlineLevel="0" collapsed="false">
      <c r="A21" s="116" t="s">
        <v>239</v>
      </c>
      <c r="B21" s="117" t="n">
        <f aca="false">('I-Dados'!B142+'I-Dados'!B143)*'A-Tarifa-P0'!B4/'I-Dados'!B5</f>
        <v>340111310.357713</v>
      </c>
      <c r="C21" s="118" t="n">
        <f aca="false">B21*C4/B4</f>
        <v>355816178.337374</v>
      </c>
      <c r="D21" s="118" t="n">
        <f aca="false">C21*D4/C4</f>
        <v>362110851.687108</v>
      </c>
      <c r="E21" s="118" t="n">
        <f aca="false">D21*E4/D4</f>
        <v>368575908.446026</v>
      </c>
      <c r="F21" s="1"/>
      <c r="G21" s="116" t="s">
        <v>239</v>
      </c>
      <c r="H21" s="115" t="n">
        <f aca="false">'I-Dados'!B142*'A-Tarifa-P0'!H4/'I-Dados'!B3</f>
        <v>212047044.708479</v>
      </c>
      <c r="I21" s="115" t="n">
        <f aca="false">H21*I4/H4</f>
        <v>220352716.021041</v>
      </c>
      <c r="J21" s="115" t="n">
        <f aca="false">I21*J4/I4</f>
        <v>222533327.827617</v>
      </c>
      <c r="K21" s="115" t="n">
        <f aca="false">J21*K4/J4</f>
        <v>225636928.213257</v>
      </c>
      <c r="L21" s="1"/>
      <c r="M21" s="116" t="s">
        <v>239</v>
      </c>
      <c r="N21" s="119" t="n">
        <f aca="false">'I-Dados'!B143*'A-Tarifa-P0'!N4/'I-Dados'!B4</f>
        <v>127779577.52797</v>
      </c>
      <c r="O21" s="119" t="n">
        <f aca="false">N21*O$4/N$4</f>
        <v>134842858.77558</v>
      </c>
      <c r="P21" s="119" t="n">
        <f aca="false">O21*P$4/O$4</f>
        <v>138572801.017335</v>
      </c>
      <c r="Q21" s="119" t="n">
        <f aca="false">P21*Q$4/P$4</f>
        <v>141727432.354491</v>
      </c>
      <c r="R21" s="1"/>
      <c r="S21" s="1"/>
    </row>
    <row r="22" s="31" customFormat="true" ht="15" hidden="false" customHeight="false" outlineLevel="0" collapsed="false">
      <c r="A22" s="108" t="s">
        <v>240</v>
      </c>
      <c r="B22" s="119" t="n">
        <f aca="false">'I-Dados'!C70</f>
        <v>1225433442.49663</v>
      </c>
      <c r="C22" s="119" t="n">
        <f aca="false">'I-Dados'!D70</f>
        <v>1297445970.5349</v>
      </c>
      <c r="D22" s="119" t="n">
        <f aca="false">'I-Dados'!E70</f>
        <v>1297686094.89395</v>
      </c>
      <c r="E22" s="119" t="n">
        <f aca="false">'I-Dados'!F70</f>
        <v>1308171713.38394</v>
      </c>
      <c r="F22" s="1"/>
      <c r="G22" s="108" t="s">
        <v>240</v>
      </c>
      <c r="H22" s="115" t="n">
        <f aca="false">'I-Dados'!C65+'I-Dados'!C67</f>
        <v>591064342.130611</v>
      </c>
      <c r="I22" s="115" t="n">
        <f aca="false">'I-Dados'!D65+'I-Dados'!D67</f>
        <v>525806546.666774</v>
      </c>
      <c r="J22" s="115" t="n">
        <f aca="false">'I-Dados'!E65+'I-Dados'!E67</f>
        <v>461877637.281866</v>
      </c>
      <c r="K22" s="115" t="n">
        <f aca="false">'I-Dados'!F65+'I-Dados'!F67</f>
        <v>534026266.312561</v>
      </c>
      <c r="L22" s="1"/>
      <c r="M22" s="108" t="s">
        <v>240</v>
      </c>
      <c r="N22" s="119" t="n">
        <f aca="false">'I-Dados'!C66+'I-Dados'!C68</f>
        <v>560826430.360239</v>
      </c>
      <c r="O22" s="119" t="n">
        <f aca="false">'I-Dados'!D66+'I-Dados'!D68</f>
        <v>686089199.144055</v>
      </c>
      <c r="P22" s="119" t="n">
        <f aca="false">'I-Dados'!E66+'I-Dados'!E68</f>
        <v>791413181.333251</v>
      </c>
      <c r="Q22" s="119" t="n">
        <f aca="false">'I-Dados'!F66+'I-Dados'!F68</f>
        <v>751082886.519135</v>
      </c>
      <c r="R22" s="1"/>
      <c r="S22" s="1"/>
    </row>
    <row r="23" s="31" customFormat="true" ht="15" hidden="false" customHeight="false" outlineLevel="0" collapsed="false">
      <c r="A23" s="110" t="s">
        <v>241</v>
      </c>
      <c r="B23" s="111" t="n">
        <f aca="false">'I-Dados'!B119+'I-Dados'!B120+'I-Dados'!B121</f>
        <v>9338204068.87</v>
      </c>
      <c r="C23" s="112" t="n">
        <f aca="false">B23+B24-B17</f>
        <v>9939484000.11468</v>
      </c>
      <c r="D23" s="112" t="n">
        <f aca="false">C23+C24-C17</f>
        <v>10573561363.7288</v>
      </c>
      <c r="E23" s="112" t="n">
        <f aca="false">D23+D24-D17</f>
        <v>11241375444.1934</v>
      </c>
      <c r="F23" s="1"/>
      <c r="G23" s="110" t="s">
        <v>241</v>
      </c>
      <c r="H23" s="111" t="n">
        <f aca="false">'I-Dados'!B119+'I-Dados'!B121*'I-Dados'!B119/('I-Dados'!B119+'I-Dados'!B120)</f>
        <v>5905377018.62908</v>
      </c>
      <c r="I23" s="112" t="n">
        <f aca="false">H23+H24-H17</f>
        <v>6267035738.4464</v>
      </c>
      <c r="J23" s="112" t="n">
        <f aca="false">I23+I24-I17</f>
        <v>6644163120.07357</v>
      </c>
      <c r="K23" s="112" t="n">
        <f aca="false">J23+J24-J17</f>
        <v>7034969927.64843</v>
      </c>
      <c r="L23" s="1"/>
      <c r="M23" s="110" t="s">
        <v>241</v>
      </c>
      <c r="N23" s="112" t="n">
        <f aca="false">'I-Dados'!B120+'I-Dados'!B121*'I-Dados'!B120/('I-Dados'!B120+'I-Dados'!B119)</f>
        <v>3432827050.24092</v>
      </c>
      <c r="O23" s="112" t="n">
        <f aca="false">N23+N24-N17</f>
        <v>3670611719.15895</v>
      </c>
      <c r="P23" s="112" t="n">
        <f aca="false">O23+O24-O17</f>
        <v>3923172338.28661</v>
      </c>
      <c r="Q23" s="112" t="n">
        <f aca="false">P23+P24-P17</f>
        <v>4193241360.62292</v>
      </c>
      <c r="R23" s="1"/>
      <c r="S23" s="1"/>
    </row>
    <row r="24" s="31" customFormat="true" ht="15" hidden="false" customHeight="false" outlineLevel="0" collapsed="false">
      <c r="A24" s="110" t="s">
        <v>242</v>
      </c>
      <c r="B24" s="111" t="n">
        <f aca="false">B12*B28</f>
        <v>601279931.244676</v>
      </c>
      <c r="C24" s="111" t="n">
        <f aca="false">C12*C28</f>
        <v>634077363.614086</v>
      </c>
      <c r="D24" s="111" t="n">
        <f aca="false">D12*D28</f>
        <v>667814080.464661</v>
      </c>
      <c r="E24" s="111" t="n">
        <f aca="false">E12*E28</f>
        <v>701690231.972274</v>
      </c>
      <c r="F24" s="1"/>
      <c r="G24" s="110" t="s">
        <v>242</v>
      </c>
      <c r="H24" s="111" t="n">
        <f aca="false">H12*H28</f>
        <v>361658719.817323</v>
      </c>
      <c r="I24" s="111" t="n">
        <f aca="false">I12*I28</f>
        <v>377127381.627167</v>
      </c>
      <c r="J24" s="111" t="n">
        <f aca="false">J12*J28</f>
        <v>390806807.574855</v>
      </c>
      <c r="K24" s="111" t="n">
        <f aca="false">K12*K28</f>
        <v>404600076.639638</v>
      </c>
      <c r="L24" s="1"/>
      <c r="M24" s="110" t="s">
        <v>242</v>
      </c>
      <c r="N24" s="111" t="n">
        <f aca="false">N12*N28</f>
        <v>237784668.918031</v>
      </c>
      <c r="O24" s="111" t="n">
        <f aca="false">O12*O28</f>
        <v>252560619.127657</v>
      </c>
      <c r="P24" s="111" t="n">
        <f aca="false">P12*P28</f>
        <v>270069022.336313</v>
      </c>
      <c r="Q24" s="111" t="n">
        <f aca="false">Q12*Q28</f>
        <v>288347600.740364</v>
      </c>
      <c r="R24" s="1"/>
      <c r="S24" s="1"/>
    </row>
    <row r="25" s="31" customFormat="true" ht="15" hidden="false" customHeight="false" outlineLevel="0" collapsed="false">
      <c r="A25" s="106" t="s">
        <v>243</v>
      </c>
      <c r="B25" s="107" t="n">
        <f aca="false">B11-B14-B15-B18</f>
        <v>21647631446.1381</v>
      </c>
      <c r="C25" s="107" t="n">
        <f aca="false">C11-C14-C15-C18</f>
        <v>22828423771.6743</v>
      </c>
      <c r="D25" s="107" t="n">
        <f aca="false">D11-D14-D15-D18</f>
        <v>24043032765.9778</v>
      </c>
      <c r="E25" s="107" t="n">
        <f aca="false">E11-E14-E15-E18</f>
        <v>25262661768.2834</v>
      </c>
      <c r="F25" s="1"/>
      <c r="G25" s="106" t="s">
        <v>243</v>
      </c>
      <c r="H25" s="107" t="n">
        <f aca="false">H11-H14-H15-H18</f>
        <v>11958881042.2746</v>
      </c>
      <c r="I25" s="107" t="n">
        <f aca="false">I11-I14-I15-I18</f>
        <v>12470379525.0446</v>
      </c>
      <c r="J25" s="107" t="n">
        <f aca="false">J11-J14-J15-J18</f>
        <v>12922713780.1613</v>
      </c>
      <c r="K25" s="107" t="n">
        <f aca="false">K11-K14-K15-K18</f>
        <v>13378812457.9787</v>
      </c>
      <c r="L25" s="1"/>
      <c r="M25" s="106" t="s">
        <v>243</v>
      </c>
      <c r="N25" s="107" t="n">
        <f aca="false">N11-N14-N15-N18</f>
        <v>9655765776.1926</v>
      </c>
      <c r="O25" s="107" t="n">
        <f aca="false">O11-O14-O15-O18</f>
        <v>10255775503.4556</v>
      </c>
      <c r="P25" s="107" t="n">
        <f aca="false">P11-P14-P15-P18</f>
        <v>10966742452.112</v>
      </c>
      <c r="Q25" s="107" t="n">
        <f aca="false">Q11-Q14-Q15-Q18</f>
        <v>11708984046.5528</v>
      </c>
      <c r="R25" s="1"/>
      <c r="S25" s="1"/>
    </row>
    <row r="26" s="31" customFormat="true" ht="15" hidden="false" customHeight="false" outlineLevel="0" collapsed="false">
      <c r="A26" s="120" t="s">
        <v>244</v>
      </c>
      <c r="B26" s="121" t="n">
        <f aca="false">B12-B16-B23+B19+B20+B21</f>
        <v>14241352088.961</v>
      </c>
      <c r="C26" s="121" t="n">
        <f aca="false">C12-C16-C23+C19+C20+C21</f>
        <v>14923874426.9984</v>
      </c>
      <c r="D26" s="121" t="n">
        <f aca="false">D12-D16-D23+D19+D20+D21</f>
        <v>15593679969.4009</v>
      </c>
      <c r="E26" s="121" t="n">
        <f aca="false">E12-E16-E23+E19+E20+E21</f>
        <v>16236229265.1491</v>
      </c>
      <c r="F26" s="1"/>
      <c r="G26" s="120" t="s">
        <v>244</v>
      </c>
      <c r="H26" s="121" t="n">
        <f aca="false">H12-H16-H23+H19+H20+H21</f>
        <v>7444785886.64137</v>
      </c>
      <c r="I26" s="121" t="n">
        <f aca="false">I12-I16-I23+I19+I20+I21</f>
        <v>7640832067.88519</v>
      </c>
      <c r="J26" s="121" t="n">
        <f aca="false">J12-J16-J23+J19+J20+J21</f>
        <v>7750875185.58666</v>
      </c>
      <c r="K26" s="121" t="n">
        <f aca="false">K12-K16-K23+K19+K20+K21</f>
        <v>7871114315.15938</v>
      </c>
      <c r="L26" s="1"/>
      <c r="M26" s="120" t="s">
        <v>244</v>
      </c>
      <c r="N26" s="121" t="n">
        <f aca="false">N12-N16-N23+N19+N20+N21</f>
        <v>6742209693.48152</v>
      </c>
      <c r="O26" s="121" t="n">
        <f aca="false">O12-O16-O23+O19+O20+O21</f>
        <v>7138106304.15751</v>
      </c>
      <c r="P26" s="121" t="n">
        <f aca="false">P12-P16-P23+P19+P20+P21</f>
        <v>7630683976.72708</v>
      </c>
      <c r="Q26" s="121" t="n">
        <f aca="false">Q12-Q16-Q23+Q19+Q20+Q21</f>
        <v>8134000149.44121</v>
      </c>
      <c r="R26" s="1"/>
      <c r="S26" s="1"/>
    </row>
    <row r="27" s="31" customFormat="true" ht="15" hidden="false" customHeight="false" outlineLevel="0" collapsed="false">
      <c r="A27" s="36" t="s">
        <v>245</v>
      </c>
      <c r="B27" s="122" t="n">
        <f aca="false">B25*B28</f>
        <v>562838417.599591</v>
      </c>
      <c r="C27" s="122" t="n">
        <f aca="false">C25*C28</f>
        <v>593539018.063532</v>
      </c>
      <c r="D27" s="122" t="n">
        <f aca="false">D25*D28</f>
        <v>625118851.915422</v>
      </c>
      <c r="E27" s="122" t="n">
        <f aca="false">E25*E28</f>
        <v>656829205.975368</v>
      </c>
      <c r="F27" s="1"/>
      <c r="G27" s="36" t="s">
        <v>245</v>
      </c>
      <c r="H27" s="122" t="n">
        <f aca="false">H25*H28</f>
        <v>331261004.871008</v>
      </c>
      <c r="I27" s="122" t="n">
        <f aca="false">I25*I28</f>
        <v>345429512.843736</v>
      </c>
      <c r="J27" s="122" t="n">
        <f aca="false">J25*J28</f>
        <v>357959171.710468</v>
      </c>
      <c r="K27" s="122" t="n">
        <f aca="false">K25*K28</f>
        <v>370593105.086011</v>
      </c>
      <c r="L27" s="1"/>
      <c r="M27" s="36" t="s">
        <v>245</v>
      </c>
      <c r="N27" s="37" t="n">
        <f aca="false">N25*N28</f>
        <v>228841648.895765</v>
      </c>
      <c r="O27" s="37" t="n">
        <f aca="false">O25*O28</f>
        <v>243061879.431898</v>
      </c>
      <c r="P27" s="37" t="n">
        <f aca="false">P25*P28</f>
        <v>259911796.115054</v>
      </c>
      <c r="Q27" s="37" t="n">
        <f aca="false">Q25*Q28</f>
        <v>277502921.9033</v>
      </c>
      <c r="R27" s="1"/>
      <c r="S27" s="1"/>
    </row>
    <row r="28" s="31" customFormat="true" ht="15" hidden="false" customHeight="false" outlineLevel="0" collapsed="false">
      <c r="A28" s="110" t="s">
        <v>246</v>
      </c>
      <c r="B28" s="123" t="n">
        <f aca="false">'I-Dados'!$B$136</f>
        <v>0.026</v>
      </c>
      <c r="C28" s="123" t="n">
        <f aca="false">'I-Dados'!$B$136</f>
        <v>0.026</v>
      </c>
      <c r="D28" s="123" t="n">
        <f aca="false">'I-Dados'!$B$136</f>
        <v>0.026</v>
      </c>
      <c r="E28" s="123" t="n">
        <f aca="false">'I-Dados'!$B$136</f>
        <v>0.026</v>
      </c>
      <c r="F28" s="1"/>
      <c r="G28" s="110" t="s">
        <v>246</v>
      </c>
      <c r="H28" s="123" t="n">
        <f aca="false">'I-Dados'!$B$130</f>
        <v>0.0277</v>
      </c>
      <c r="I28" s="123" t="n">
        <f aca="false">$H$28</f>
        <v>0.0277</v>
      </c>
      <c r="J28" s="123" t="n">
        <f aca="false">$H$28</f>
        <v>0.0277</v>
      </c>
      <c r="K28" s="123" t="n">
        <f aca="false">$H$28</f>
        <v>0.0277</v>
      </c>
      <c r="L28" s="1"/>
      <c r="M28" s="110" t="s">
        <v>246</v>
      </c>
      <c r="N28" s="123" t="n">
        <f aca="false">'I-Dados'!B132</f>
        <v>0.0237</v>
      </c>
      <c r="O28" s="123" t="n">
        <f aca="false">$N$28</f>
        <v>0.0237</v>
      </c>
      <c r="P28" s="123" t="n">
        <f aca="false">$N$28</f>
        <v>0.0237</v>
      </c>
      <c r="Q28" s="123" t="n">
        <f aca="false">$N$28</f>
        <v>0.0237</v>
      </c>
      <c r="R28" s="1"/>
      <c r="S28" s="1"/>
    </row>
    <row r="29" s="31" customFormat="true" ht="15" hidden="false" customHeight="false" outlineLevel="0" collapsed="false">
      <c r="A29" s="124" t="s">
        <v>247</v>
      </c>
      <c r="B29" s="125" t="n">
        <f aca="false">B26*B30</f>
        <v>1634167917.80526</v>
      </c>
      <c r="C29" s="125" t="n">
        <f aca="false">C26*C30</f>
        <v>1712486050.87569</v>
      </c>
      <c r="D29" s="125" t="n">
        <f aca="false">D26*D30</f>
        <v>1789344955.96594</v>
      </c>
      <c r="E29" s="125" t="n">
        <f aca="false">E26*E30</f>
        <v>1863076258.87601</v>
      </c>
      <c r="F29" s="1"/>
      <c r="G29" s="124" t="s">
        <v>247</v>
      </c>
      <c r="H29" s="122" t="n">
        <f aca="false">H26*H30</f>
        <v>854274943.480194</v>
      </c>
      <c r="I29" s="125" t="n">
        <f aca="false">I26*I30</f>
        <v>876770867.86965</v>
      </c>
      <c r="J29" s="125" t="n">
        <f aca="false">J26*J30</f>
        <v>889398105.185298</v>
      </c>
      <c r="K29" s="125" t="n">
        <f aca="false">K26*K30</f>
        <v>903195315.364862</v>
      </c>
      <c r="L29" s="1"/>
      <c r="M29" s="124" t="s">
        <v>247</v>
      </c>
      <c r="N29" s="125" t="n">
        <f aca="false">N26*N30</f>
        <v>773655668.884383</v>
      </c>
      <c r="O29" s="125" t="n">
        <f aca="false">O26*O30</f>
        <v>819084047.867867</v>
      </c>
      <c r="P29" s="125" t="n">
        <f aca="false">P26*P30</f>
        <v>875606393.815926</v>
      </c>
      <c r="Q29" s="125" t="n">
        <f aca="false">Q26*Q30</f>
        <v>933360962.119838</v>
      </c>
      <c r="R29" s="1"/>
      <c r="S29" s="1"/>
    </row>
    <row r="30" s="31" customFormat="true" ht="15" hidden="false" customHeight="false" outlineLevel="0" collapsed="false">
      <c r="A30" s="110" t="s">
        <v>248</v>
      </c>
      <c r="B30" s="123" t="n">
        <f aca="false">'I-Dados'!$B$77</f>
        <v>0.114748087653276</v>
      </c>
      <c r="C30" s="123" t="n">
        <f aca="false">'I-Dados'!$B$77</f>
        <v>0.114748087653276</v>
      </c>
      <c r="D30" s="123" t="n">
        <f aca="false">'I-Dados'!$B$77</f>
        <v>0.114748087653276</v>
      </c>
      <c r="E30" s="123" t="n">
        <f aca="false">'I-Dados'!$B$77</f>
        <v>0.114748087653276</v>
      </c>
      <c r="F30" s="1"/>
      <c r="G30" s="110" t="s">
        <v>248</v>
      </c>
      <c r="H30" s="123" t="n">
        <f aca="false">'I-Dados'!$B$77</f>
        <v>0.114748087653276</v>
      </c>
      <c r="I30" s="123" t="n">
        <f aca="false">'I-Dados'!$B$77</f>
        <v>0.114748087653276</v>
      </c>
      <c r="J30" s="123" t="n">
        <f aca="false">'I-Dados'!$B$77</f>
        <v>0.114748087653276</v>
      </c>
      <c r="K30" s="123" t="n">
        <f aca="false">'I-Dados'!$B$77</f>
        <v>0.114748087653276</v>
      </c>
      <c r="L30" s="1"/>
      <c r="M30" s="110" t="s">
        <v>248</v>
      </c>
      <c r="N30" s="123" t="n">
        <f aca="false">'I-Dados'!$B$77</f>
        <v>0.114748087653276</v>
      </c>
      <c r="O30" s="123" t="n">
        <f aca="false">'I-Dados'!$B$77</f>
        <v>0.114748087653276</v>
      </c>
      <c r="P30" s="123" t="n">
        <f aca="false">'I-Dados'!$B$77</f>
        <v>0.114748087653276</v>
      </c>
      <c r="Q30" s="123" t="n">
        <f aca="false">'I-Dados'!$B$77</f>
        <v>0.114748087653276</v>
      </c>
      <c r="R30" s="1"/>
      <c r="S30" s="1"/>
    </row>
    <row r="31" s="31" customFormat="true" ht="15" hidden="false" customHeight="false" outlineLevel="0" collapsed="false">
      <c r="A31" s="124" t="s">
        <v>102</v>
      </c>
      <c r="B31" s="126" t="n">
        <f aca="false">B32*B33</f>
        <v>27943076.7100442</v>
      </c>
      <c r="C31" s="126" t="n">
        <f aca="false">C32*C33</f>
        <v>29276729.2733506</v>
      </c>
      <c r="D31" s="126" t="n">
        <f aca="false">D32*D33</f>
        <v>30182105.2614183</v>
      </c>
      <c r="E31" s="126" t="n">
        <f aca="false">E32*E33</f>
        <v>31078008.9054811</v>
      </c>
      <c r="F31" s="1"/>
      <c r="G31" s="124" t="s">
        <v>102</v>
      </c>
      <c r="H31" s="126" t="n">
        <f aca="false">H32*H33</f>
        <v>17361938.2974853</v>
      </c>
      <c r="I31" s="126" t="n">
        <f aca="false">I32*I33</f>
        <v>17986017.051013</v>
      </c>
      <c r="J31" s="126" t="n">
        <f aca="false">J32*J33</f>
        <v>18238823.2432843</v>
      </c>
      <c r="K31" s="126" t="n">
        <f aca="false">K32*K33</f>
        <v>18544942.8908214</v>
      </c>
      <c r="L31" s="1"/>
      <c r="M31" s="124" t="s">
        <v>102</v>
      </c>
      <c r="N31" s="126" t="n">
        <f aca="false">N32*N33</f>
        <v>10502626.637843</v>
      </c>
      <c r="O31" s="126" t="n">
        <f aca="false">O32*O33</f>
        <v>11107429.6916955</v>
      </c>
      <c r="P31" s="126" t="n">
        <f aca="false">P32*P33</f>
        <v>11666652.9907979</v>
      </c>
      <c r="Q31" s="126" t="n">
        <f aca="false">Q32*Q33</f>
        <v>12215746.0635795</v>
      </c>
      <c r="R31" s="1"/>
      <c r="S31" s="1"/>
    </row>
    <row r="32" s="31" customFormat="true" ht="15" hidden="false" customHeight="false" outlineLevel="0" collapsed="false">
      <c r="A32" s="110" t="s">
        <v>249</v>
      </c>
      <c r="B32" s="111" t="n">
        <f aca="false">(B7+B27+B29+B35)/(1-B33-B34)</f>
        <v>5272278624.53664</v>
      </c>
      <c r="C32" s="111" t="n">
        <f aca="false">(C7+C27+C29+C35)/(1-C33-C34)</f>
        <v>5523911183.65105</v>
      </c>
      <c r="D32" s="111" t="n">
        <f aca="false">(D7+D27+D29+D35)/(1-D33-D34)</f>
        <v>5694736841.77703</v>
      </c>
      <c r="E32" s="111" t="n">
        <f aca="false">(E7+E27+E29+E35)/(1-E33-E34)</f>
        <v>5863775265.18511</v>
      </c>
      <c r="F32" s="1"/>
      <c r="G32" s="110" t="s">
        <v>249</v>
      </c>
      <c r="H32" s="127" t="n">
        <f aca="false">(H7+H27+H29+H35)/(1-H33-H34)</f>
        <v>3275837414.61987</v>
      </c>
      <c r="I32" s="111" t="n">
        <f aca="false">(I7+I27+I29+I35)/(1-I33-I34)</f>
        <v>3393588122.83263</v>
      </c>
      <c r="J32" s="111" t="n">
        <f aca="false">(J7+J27+J29+J35)/(1-J33-J34)</f>
        <v>3441287404.39326</v>
      </c>
      <c r="K32" s="111" t="n">
        <f aca="false">(K7+K27+K29+K35)/(1-K33-K34)</f>
        <v>3499045828.45687</v>
      </c>
      <c r="L32" s="1"/>
      <c r="M32" s="110" t="s">
        <v>249</v>
      </c>
      <c r="N32" s="111" t="n">
        <f aca="false">(N7+N27+N29+N35)/(1-N33-N34)</f>
        <v>1981627667.51755</v>
      </c>
      <c r="O32" s="111" t="n">
        <f aca="false">(O7+O27+O29+O35)/(1-O33-O34)</f>
        <v>2095741451.2633</v>
      </c>
      <c r="P32" s="111" t="n">
        <f aca="false">(P7+P27+P29+P35)/(1-P33-P34)</f>
        <v>2201255281.28263</v>
      </c>
      <c r="Q32" s="111" t="n">
        <f aca="false">(Q7+Q27+Q29+Q35)/(1-Q33-Q34)</f>
        <v>2304857747.84519</v>
      </c>
      <c r="R32" s="1"/>
      <c r="S32" s="1"/>
    </row>
    <row r="33" s="31" customFormat="true" ht="15" hidden="false" customHeight="false" outlineLevel="0" collapsed="false">
      <c r="A33" s="110" t="s">
        <v>250</v>
      </c>
      <c r="B33" s="123" t="n">
        <f aca="false">'I-Dados'!B94</f>
        <v>0.0053</v>
      </c>
      <c r="C33" s="123" t="n">
        <f aca="false">$B$33</f>
        <v>0.0053</v>
      </c>
      <c r="D33" s="123" t="n">
        <f aca="false">$B$33</f>
        <v>0.0053</v>
      </c>
      <c r="E33" s="123" t="n">
        <f aca="false">$B$33</f>
        <v>0.0053</v>
      </c>
      <c r="F33" s="1"/>
      <c r="G33" s="110" t="s">
        <v>250</v>
      </c>
      <c r="H33" s="123" t="n">
        <f aca="false">'I-Dados'!B92</f>
        <v>0.0053</v>
      </c>
      <c r="I33" s="123" t="n">
        <f aca="false">$H$33</f>
        <v>0.0053</v>
      </c>
      <c r="J33" s="123" t="n">
        <f aca="false">$H$33</f>
        <v>0.0053</v>
      </c>
      <c r="K33" s="123" t="n">
        <f aca="false">$H$33</f>
        <v>0.0053</v>
      </c>
      <c r="L33" s="1"/>
      <c r="M33" s="110" t="s">
        <v>250</v>
      </c>
      <c r="N33" s="123" t="n">
        <f aca="false">'I-Dados'!B93</f>
        <v>0.0053</v>
      </c>
      <c r="O33" s="123" t="n">
        <f aca="false">$N$33</f>
        <v>0.0053</v>
      </c>
      <c r="P33" s="123" t="n">
        <f aca="false">$N$33</f>
        <v>0.0053</v>
      </c>
      <c r="Q33" s="123" t="n">
        <f aca="false">$N$33</f>
        <v>0.0053</v>
      </c>
      <c r="R33" s="1"/>
      <c r="S33" s="1"/>
    </row>
    <row r="34" s="31" customFormat="true" ht="15" hidden="false" customHeight="false" outlineLevel="0" collapsed="false">
      <c r="A34" s="110" t="s">
        <v>251</v>
      </c>
      <c r="B34" s="128" t="n">
        <f aca="false">'I-Dados'!B86</f>
        <v>0.069388</v>
      </c>
      <c r="C34" s="128" t="n">
        <f aca="false">$B$34</f>
        <v>0.069388</v>
      </c>
      <c r="D34" s="128" t="n">
        <f aca="false">$B$34</f>
        <v>0.069388</v>
      </c>
      <c r="E34" s="128" t="n">
        <f aca="false">$B$34</f>
        <v>0.069388</v>
      </c>
      <c r="F34" s="1"/>
      <c r="G34" s="110" t="s">
        <v>251</v>
      </c>
      <c r="H34" s="128" t="n">
        <f aca="false">'I-Dados'!B86</f>
        <v>0.069388</v>
      </c>
      <c r="I34" s="128" t="n">
        <f aca="false">$H$34</f>
        <v>0.069388</v>
      </c>
      <c r="J34" s="128" t="n">
        <f aca="false">$H$34</f>
        <v>0.069388</v>
      </c>
      <c r="K34" s="128" t="n">
        <f aca="false">$H$34</f>
        <v>0.069388</v>
      </c>
      <c r="L34" s="1"/>
      <c r="M34" s="110" t="s">
        <v>251</v>
      </c>
      <c r="N34" s="128" t="n">
        <f aca="false">'I-Dados'!B86</f>
        <v>0.069388</v>
      </c>
      <c r="O34" s="128" t="n">
        <f aca="false">$N$34</f>
        <v>0.069388</v>
      </c>
      <c r="P34" s="128" t="n">
        <f aca="false">$N$34</f>
        <v>0.069388</v>
      </c>
      <c r="Q34" s="128" t="n">
        <f aca="false">$N$34</f>
        <v>0.069388</v>
      </c>
      <c r="R34" s="1"/>
      <c r="S34" s="1"/>
    </row>
    <row r="35" s="31" customFormat="true" ht="15" hidden="false" customHeight="false" outlineLevel="0" collapsed="false">
      <c r="A35" s="110" t="s">
        <v>252</v>
      </c>
      <c r="B35" s="111" t="n">
        <f aca="false">'I-Dados'!B47*B4/'I-Dados'!B5</f>
        <v>730453682.302741</v>
      </c>
      <c r="C35" s="112" t="n">
        <f aca="false">B35*C4/B4</f>
        <v>764182871.237257</v>
      </c>
      <c r="D35" s="112" t="n">
        <f aca="false">C35*D4/C4</f>
        <v>777701878.65389</v>
      </c>
      <c r="E35" s="112" t="n">
        <f aca="false">D35*E4/D4</f>
        <v>791586816.825694</v>
      </c>
      <c r="F35" s="1"/>
      <c r="G35" s="110" t="s">
        <v>252</v>
      </c>
      <c r="H35" s="129" t="n">
        <f aca="false">('I-Dados'!B41+'I-Dados'!B42+'I-Dados'!B43)*H4/'I-Dados'!B3</f>
        <v>618182317.785771</v>
      </c>
      <c r="I35" s="112" t="n">
        <f aca="false">H35*I4/H4</f>
        <v>642395902.793877</v>
      </c>
      <c r="J35" s="112" t="n">
        <f aca="false">I35*J4/I4</f>
        <v>648753056.521877</v>
      </c>
      <c r="K35" s="112" t="n">
        <f aca="false">J35*K4/J4</f>
        <v>657801005.681052</v>
      </c>
      <c r="L35" s="1"/>
      <c r="M35" s="110" t="s">
        <v>252</v>
      </c>
      <c r="N35" s="129" t="n">
        <f aca="false">('I-Dados'!B44+'I-Dados'!B45+'I-Dados'!B46)*N4/'I-Dados'!B4</f>
        <v>109328646.39081</v>
      </c>
      <c r="O35" s="112" t="n">
        <f aca="false">N35*O4/N4</f>
        <v>115372014.140322</v>
      </c>
      <c r="P35" s="112" t="n">
        <f aca="false">O35*P4/O4</f>
        <v>118563365.562013</v>
      </c>
      <c r="Q35" s="112" t="n">
        <f aca="false">P35*Q4/P4</f>
        <v>121262478.993326</v>
      </c>
      <c r="R35" s="1"/>
      <c r="S35" s="1"/>
    </row>
    <row r="36" s="31" customFormat="true" ht="15" hidden="false" customHeight="false" outlineLevel="0" collapsed="false">
      <c r="A36" s="103" t="s">
        <v>253</v>
      </c>
      <c r="B36" s="104" t="n">
        <f aca="false">B7+B29+B27+B31</f>
        <v>4175992073.03455</v>
      </c>
      <c r="C36" s="104" t="n">
        <f aca="false">C7+C29+C27+C31</f>
        <v>4376435163.20261</v>
      </c>
      <c r="D36" s="104" t="n">
        <f aca="false">D7+D29+D27+D31</f>
        <v>4521888563.14592</v>
      </c>
      <c r="E36" s="104" t="n">
        <f aca="false">E7+E29+E27+E31</f>
        <v>4665312810.25875</v>
      </c>
      <c r="F36" s="1"/>
      <c r="G36" s="130" t="s">
        <v>254</v>
      </c>
      <c r="H36" s="104" t="n">
        <f aca="false">H7+H29+H27+H31</f>
        <v>2430351290.30846</v>
      </c>
      <c r="I36" s="104" t="n">
        <f aca="false">I7+I29+I27+I31</f>
        <v>2515717927.37164</v>
      </c>
      <c r="J36" s="104" t="n">
        <f aca="false">J7+J29+J27+J31</f>
        <v>2553750297.45535</v>
      </c>
      <c r="K36" s="104" t="n">
        <f aca="false">K7+K29+K27+K31</f>
        <v>2598453030.83085</v>
      </c>
      <c r="L36" s="1"/>
      <c r="M36" s="130" t="s">
        <v>255</v>
      </c>
      <c r="N36" s="104" t="n">
        <f aca="false">N7+N29+N27+N31</f>
        <v>1734797840.53303</v>
      </c>
      <c r="O36" s="104" t="n">
        <f aca="false">O7+O29+O27+O31</f>
        <v>1834950129.30272</v>
      </c>
      <c r="P36" s="104" t="n">
        <f aca="false">P7+P29+P27+P31</f>
        <v>1929951214.26298</v>
      </c>
      <c r="Q36" s="104" t="n">
        <f aca="false">Q7+Q29+Q27+Q31</f>
        <v>2023665799.44438</v>
      </c>
      <c r="R36" s="1"/>
      <c r="S36" s="1"/>
    </row>
    <row r="37" s="31" customFormat="true" ht="15" hidden="false" customHeight="false" outlineLevel="0" collapsed="false">
      <c r="A37" s="131" t="s">
        <v>256</v>
      </c>
      <c r="B37" s="1"/>
      <c r="C37" s="1"/>
      <c r="D37" s="1"/>
      <c r="E37" s="1"/>
      <c r="F37" s="1"/>
      <c r="G37" s="132" t="s">
        <v>256</v>
      </c>
      <c r="H37" s="133"/>
      <c r="I37" s="1"/>
      <c r="J37" s="1"/>
      <c r="K37" s="1"/>
      <c r="L37" s="1"/>
      <c r="M37" s="132" t="s">
        <v>256</v>
      </c>
      <c r="N37" s="133"/>
      <c r="O37" s="1"/>
      <c r="P37" s="1"/>
      <c r="Q37" s="1"/>
      <c r="R37" s="1"/>
      <c r="S37" s="1"/>
    </row>
    <row r="38" s="31" customFormat="true" ht="15" hidden="false" customHeight="false" outlineLevel="0" collapsed="false">
      <c r="A38" s="1"/>
      <c r="B38" s="1"/>
      <c r="C38" s="1"/>
      <c r="D38" s="1"/>
      <c r="E38" s="1"/>
      <c r="F38" s="1"/>
      <c r="G38" s="134"/>
      <c r="H38" s="135"/>
      <c r="I38" s="1"/>
      <c r="J38" s="1"/>
      <c r="K38" s="1"/>
      <c r="L38" s="1"/>
      <c r="M38" s="134"/>
      <c r="N38" s="135"/>
      <c r="O38" s="1"/>
      <c r="P38" s="1"/>
      <c r="Q38" s="1"/>
      <c r="R38" s="1"/>
      <c r="S38" s="1"/>
    </row>
    <row r="39" s="31" customFormat="true" ht="15" hidden="false" customHeight="false" outlineLevel="0" collapsed="false">
      <c r="A39" s="2" t="s">
        <v>257</v>
      </c>
      <c r="B39" s="1"/>
      <c r="C39" s="1"/>
      <c r="D39" s="1"/>
      <c r="E39" s="1"/>
      <c r="F39" s="1"/>
      <c r="G39" s="134"/>
      <c r="H39" s="135"/>
      <c r="I39" s="1"/>
      <c r="J39" s="1"/>
      <c r="K39" s="1"/>
      <c r="L39" s="1"/>
      <c r="M39" s="134"/>
      <c r="N39" s="135"/>
      <c r="O39" s="1"/>
      <c r="P39" s="1"/>
      <c r="Q39" s="1"/>
      <c r="R39" s="1"/>
      <c r="S39" s="1"/>
    </row>
    <row r="40" s="31" customFormat="true" ht="15" hidden="false" customHeight="false" outlineLevel="0" collapsed="false">
      <c r="A40" s="136" t="s">
        <v>258</v>
      </c>
      <c r="B40" s="97" t="n">
        <v>2021</v>
      </c>
      <c r="C40" s="97" t="n">
        <v>2022</v>
      </c>
      <c r="D40" s="97" t="n">
        <v>2023</v>
      </c>
      <c r="E40" s="97" t="n">
        <v>2024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s="31" customFormat="true" ht="15" hidden="false" customHeight="false" outlineLevel="0" collapsed="false">
      <c r="A41" s="124" t="s">
        <v>259</v>
      </c>
      <c r="B41" s="126" t="n">
        <f aca="false">SUM(B42:B44)</f>
        <v>1639346759.45637</v>
      </c>
      <c r="C41" s="126"/>
      <c r="D41" s="126"/>
      <c r="E41" s="126"/>
      <c r="F41" s="1"/>
      <c r="G41" s="2" t="s">
        <v>260</v>
      </c>
      <c r="H41" s="1"/>
      <c r="I41" s="1"/>
      <c r="J41" s="1"/>
      <c r="K41" s="1"/>
      <c r="L41" s="1"/>
      <c r="M41" s="2" t="s">
        <v>261</v>
      </c>
      <c r="N41" s="1"/>
      <c r="O41" s="1"/>
      <c r="P41" s="1"/>
      <c r="Q41" s="1"/>
      <c r="R41" s="1"/>
      <c r="S41" s="1"/>
    </row>
    <row r="42" s="31" customFormat="true" ht="15" hidden="false" customHeight="false" outlineLevel="0" collapsed="false">
      <c r="A42" s="110" t="s">
        <v>262</v>
      </c>
      <c r="B42" s="137" t="n">
        <f aca="false">'I-Dados'!B173+'I-Dados'!B174-'I-Dados'!B175</f>
        <v>-116331786.48363</v>
      </c>
      <c r="C42" s="137"/>
      <c r="D42" s="137"/>
      <c r="E42" s="137"/>
      <c r="F42" s="1"/>
      <c r="G42" s="138" t="s">
        <v>263</v>
      </c>
      <c r="H42" s="138" t="s">
        <v>95</v>
      </c>
      <c r="I42" s="1"/>
      <c r="J42" s="1"/>
      <c r="K42" s="1"/>
      <c r="L42" s="1"/>
      <c r="M42" s="138" t="s">
        <v>264</v>
      </c>
      <c r="N42" s="138" t="s">
        <v>95</v>
      </c>
      <c r="O42" s="1"/>
      <c r="P42" s="1"/>
      <c r="Q42" s="1"/>
      <c r="R42" s="1"/>
      <c r="S42" s="1"/>
    </row>
    <row r="43" s="31" customFormat="true" ht="15" hidden="false" customHeight="false" outlineLevel="0" collapsed="false">
      <c r="A43" s="110" t="s">
        <v>265</v>
      </c>
      <c r="B43" s="137" t="n">
        <f aca="false">'I-Dados'!B171</f>
        <v>1708762658.68</v>
      </c>
      <c r="C43" s="137"/>
      <c r="D43" s="137"/>
      <c r="E43" s="137"/>
      <c r="F43" s="1"/>
      <c r="G43" s="139" t="s">
        <v>266</v>
      </c>
      <c r="H43" s="140" t="n">
        <f aca="false">NPV('I-Dados'!$B$76,'A-Tarifa-P0'!H6:K6)</f>
        <v>8425098575.99131</v>
      </c>
      <c r="I43" s="1"/>
      <c r="J43" s="1"/>
      <c r="K43" s="1"/>
      <c r="L43" s="1"/>
      <c r="M43" s="139" t="s">
        <v>266</v>
      </c>
      <c r="N43" s="140" t="n">
        <f aca="false">NPV('I-Dados'!$B$76,'A-Tarifa-P0'!N6:Q6)</f>
        <v>6259891411.52357</v>
      </c>
      <c r="O43" s="1"/>
      <c r="P43" s="1"/>
      <c r="Q43" s="1"/>
      <c r="R43" s="1"/>
      <c r="S43" s="1"/>
    </row>
    <row r="44" s="31" customFormat="true" ht="15" hidden="false" customHeight="false" outlineLevel="0" collapsed="false">
      <c r="A44" s="110" t="s">
        <v>267</v>
      </c>
      <c r="B44" s="137" t="n">
        <f aca="false">'I-Dados'!B172</f>
        <v>46915887.26</v>
      </c>
      <c r="C44" s="137"/>
      <c r="D44" s="137"/>
      <c r="E44" s="137"/>
      <c r="F44" s="22"/>
      <c r="G44" s="139" t="s">
        <v>268</v>
      </c>
      <c r="H44" s="140" t="n">
        <f aca="false">NPV('I-Dados'!$B$76,'A-Tarifa-P0'!H36:K36)</f>
        <v>8425098575.99406</v>
      </c>
      <c r="I44" s="1"/>
      <c r="J44" s="1"/>
      <c r="K44" s="1"/>
      <c r="L44" s="1"/>
      <c r="M44" s="139" t="s">
        <v>268</v>
      </c>
      <c r="N44" s="140" t="n">
        <f aca="false">NPV('I-Dados'!$B$76,'A-Tarifa-P0'!N36:Q36)</f>
        <v>6259891411.52668</v>
      </c>
      <c r="O44" s="1"/>
      <c r="P44" s="1"/>
      <c r="Q44" s="1"/>
      <c r="R44" s="1"/>
      <c r="S44" s="1"/>
    </row>
    <row r="45" s="31" customFormat="true" ht="15" hidden="false" customHeight="false" outlineLevel="0" collapsed="false">
      <c r="A45" s="124" t="s">
        <v>269</v>
      </c>
      <c r="B45" s="141" t="n">
        <f aca="false">SUM(B46:B48)</f>
        <v>0.435127678685051</v>
      </c>
      <c r="C45" s="141" t="n">
        <f aca="false">SUM(C46:C48)</f>
        <v>0.435127678685051</v>
      </c>
      <c r="D45" s="141" t="n">
        <f aca="false">SUM(D46:D48)</f>
        <v>0.435127678685051</v>
      </c>
      <c r="E45" s="141" t="n">
        <f aca="false">SUM(E46:E48)</f>
        <v>0.435127678685051</v>
      </c>
      <c r="F45" s="22"/>
      <c r="G45" s="142" t="s">
        <v>211</v>
      </c>
      <c r="H45" s="143" t="n">
        <f aca="false">ROUND(H43-H44,2)</f>
        <v>-0</v>
      </c>
      <c r="I45" s="144"/>
      <c r="J45" s="144"/>
      <c r="K45" s="144"/>
      <c r="L45" s="144"/>
      <c r="M45" s="142" t="s">
        <v>211</v>
      </c>
      <c r="N45" s="143" t="n">
        <f aca="false">ROUND(N43-N44,2)</f>
        <v>-0</v>
      </c>
      <c r="O45" s="144"/>
      <c r="P45" s="144"/>
      <c r="Q45" s="144"/>
      <c r="R45" s="1"/>
      <c r="S45" s="1"/>
    </row>
    <row r="46" s="31" customFormat="true" ht="15" hidden="false" customHeight="false" outlineLevel="0" collapsed="false">
      <c r="A46" s="110" t="s">
        <v>262</v>
      </c>
      <c r="B46" s="145" t="n">
        <f aca="false">B67</f>
        <v>-0.0356274961983408</v>
      </c>
      <c r="C46" s="145" t="n">
        <f aca="false">$B$46</f>
        <v>-0.0356274961983408</v>
      </c>
      <c r="D46" s="145" t="n">
        <f aca="false">$B$46</f>
        <v>-0.0356274961983408</v>
      </c>
      <c r="E46" s="145" t="n">
        <f aca="false">$B$46</f>
        <v>-0.0356274961983408</v>
      </c>
      <c r="F46" s="22"/>
      <c r="G46" s="120" t="s">
        <v>270</v>
      </c>
      <c r="H46" s="146" t="n">
        <v>4.51523263696984</v>
      </c>
      <c r="I46" s="1"/>
      <c r="J46" s="1"/>
      <c r="K46" s="1"/>
      <c r="L46" s="1"/>
      <c r="M46" s="120" t="s">
        <v>271</v>
      </c>
      <c r="N46" s="146" t="n">
        <v>4.30896925099286</v>
      </c>
      <c r="O46" s="1"/>
      <c r="P46" s="1"/>
      <c r="Q46" s="1"/>
      <c r="R46" s="1"/>
      <c r="S46" s="1"/>
    </row>
    <row r="47" s="31" customFormat="true" ht="15" hidden="false" customHeight="false" outlineLevel="0" collapsed="false">
      <c r="A47" s="110" t="s">
        <v>265</v>
      </c>
      <c r="B47" s="145" t="n">
        <f aca="false">B71</f>
        <v>0.458772209069</v>
      </c>
      <c r="C47" s="145" t="n">
        <f aca="false">$B$47</f>
        <v>0.458772209069</v>
      </c>
      <c r="D47" s="145" t="n">
        <f aca="false">$B$47</f>
        <v>0.458772209069</v>
      </c>
      <c r="E47" s="145" t="n">
        <f aca="false">$B$47</f>
        <v>0.458772209069</v>
      </c>
      <c r="F47" s="22"/>
      <c r="G47" s="132" t="s">
        <v>256</v>
      </c>
      <c r="H47" s="133"/>
      <c r="I47" s="1"/>
      <c r="J47" s="1"/>
      <c r="K47" s="1"/>
      <c r="L47" s="1"/>
      <c r="M47" s="132" t="s">
        <v>256</v>
      </c>
      <c r="N47" s="133"/>
      <c r="O47" s="1"/>
      <c r="P47" s="1"/>
      <c r="Q47" s="1"/>
      <c r="R47" s="1"/>
      <c r="S47" s="1"/>
    </row>
    <row r="48" s="31" customFormat="true" ht="15" hidden="false" customHeight="false" outlineLevel="0" collapsed="false">
      <c r="A48" s="110" t="s">
        <v>267</v>
      </c>
      <c r="B48" s="145" t="n">
        <f aca="false">B75</f>
        <v>0.0119829658143917</v>
      </c>
      <c r="C48" s="145" t="n">
        <f aca="false">$B$48</f>
        <v>0.0119829658143917</v>
      </c>
      <c r="D48" s="145" t="n">
        <f aca="false">$B$48</f>
        <v>0.0119829658143917</v>
      </c>
      <c r="E48" s="145" t="n">
        <f aca="false">$B$48</f>
        <v>0.0119829658143917</v>
      </c>
      <c r="F48" s="22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s="31" customFormat="true" ht="15" hidden="false" customHeight="false" outlineLevel="0" collapsed="false">
      <c r="A49" s="124" t="s">
        <v>272</v>
      </c>
      <c r="B49" s="126" t="n">
        <f aca="false">SUM(B50:B52)</f>
        <v>406150358.320191</v>
      </c>
      <c r="C49" s="126" t="n">
        <f aca="false">SUM(C50:C52)</f>
        <v>424904623.653507</v>
      </c>
      <c r="D49" s="126" t="n">
        <f aca="false">SUM(D50:D52)</f>
        <v>432421526.969113</v>
      </c>
      <c r="E49" s="126" t="n">
        <f aca="false">SUM(E50:E52)</f>
        <v>440141896.857529</v>
      </c>
      <c r="F49" s="22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s="31" customFormat="true" ht="15" hidden="false" customHeight="false" outlineLevel="0" collapsed="false">
      <c r="A50" s="110" t="s">
        <v>262</v>
      </c>
      <c r="B50" s="137" t="n">
        <f aca="false">B46*B$4</f>
        <v>-33254883.6946797</v>
      </c>
      <c r="C50" s="137" t="n">
        <f aca="false">C46*C$4</f>
        <v>-34790450.2642084</v>
      </c>
      <c r="D50" s="137" t="n">
        <f aca="false">D46*D$4</f>
        <v>-35405921.2108266</v>
      </c>
      <c r="E50" s="137" t="n">
        <f aca="false">E46*E$4</f>
        <v>-36038051.6459222</v>
      </c>
      <c r="F50" s="22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s="31" customFormat="true" ht="15" hidden="false" customHeight="true" outlineLevel="0" collapsed="false">
      <c r="A51" s="110" t="s">
        <v>265</v>
      </c>
      <c r="B51" s="137" t="n">
        <f aca="false">B47*B$4</f>
        <v>428220281.605178</v>
      </c>
      <c r="C51" s="137" t="n">
        <f aca="false">C47*C$4</f>
        <v>447993640.455694</v>
      </c>
      <c r="D51" s="137" t="n">
        <f aca="false">D47*D$4</f>
        <v>455919006.98232</v>
      </c>
      <c r="E51" s="137" t="n">
        <f aca="false">E47*E$4</f>
        <v>464058896.311451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31" customFormat="true" ht="15" hidden="false" customHeight="true" outlineLevel="0" collapsed="false">
      <c r="A52" s="110" t="s">
        <v>267</v>
      </c>
      <c r="B52" s="137" t="n">
        <f aca="false">B48*B$4</f>
        <v>11184960.4096927</v>
      </c>
      <c r="C52" s="137" t="n">
        <f aca="false">C48*C$4</f>
        <v>11701433.4620214</v>
      </c>
      <c r="D52" s="137" t="n">
        <f aca="false">D48*D$4</f>
        <v>11908441.1976203</v>
      </c>
      <c r="E52" s="137" t="n">
        <f aca="false">E48*E$4</f>
        <v>12121052.1919999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s="31" customFormat="true" ht="15" hidden="false" customHeight="true" outlineLevel="0" collapsed="false">
      <c r="A53" s="131" t="s">
        <v>273</v>
      </c>
      <c r="B53" s="14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s="31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s="31" customFormat="true" ht="15" hidden="false" customHeight="false" outlineLevel="0" collapsed="false">
      <c r="A55" s="2" t="s">
        <v>274</v>
      </c>
      <c r="B55" s="1"/>
      <c r="C55" s="1"/>
      <c r="D55" s="148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31" customFormat="true" ht="15" hidden="false" customHeight="false" outlineLevel="0" collapsed="false">
      <c r="A56" s="138" t="s">
        <v>275</v>
      </c>
      <c r="B56" s="138" t="s">
        <v>95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s="31" customFormat="true" ht="15" hidden="false" customHeight="false" outlineLevel="0" collapsed="false">
      <c r="A57" s="139" t="s">
        <v>266</v>
      </c>
      <c r="B57" s="140" t="n">
        <f aca="false">NPV('I-Dados'!$B$76,'A-Tarifa-P0'!B6:E6)</f>
        <v>14780268011.8701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s="31" customFormat="true" ht="15" hidden="false" customHeight="false" outlineLevel="0" collapsed="false">
      <c r="A58" s="139" t="s">
        <v>268</v>
      </c>
      <c r="B58" s="140" t="n">
        <f aca="false">NPV('I-Dados'!$B$76,'A-Tarifa-P0'!B36:E36)</f>
        <v>14780268011.8719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s="150" customFormat="true" ht="15" hidden="false" customHeight="false" outlineLevel="0" collapsed="false">
      <c r="A59" s="142" t="s">
        <v>211</v>
      </c>
      <c r="B59" s="143" t="n">
        <f aca="false">ROUND(B57-B58,2)</f>
        <v>-0</v>
      </c>
      <c r="C59" s="149"/>
      <c r="D59" s="144"/>
      <c r="E59" s="144"/>
      <c r="F59" s="144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44"/>
      <c r="S59" s="144"/>
    </row>
    <row r="60" s="31" customFormat="true" ht="15" hidden="false" customHeight="false" outlineLevel="0" collapsed="false">
      <c r="A60" s="151" t="s">
        <v>270</v>
      </c>
      <c r="B60" s="152" t="n">
        <f aca="false">H46</f>
        <v>4.51523263696984</v>
      </c>
      <c r="C60" s="153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s="31" customFormat="true" ht="15" hidden="false" customHeight="true" outlineLevel="0" collapsed="false">
      <c r="A61" s="151" t="s">
        <v>271</v>
      </c>
      <c r="B61" s="152" t="n">
        <f aca="false">N46</f>
        <v>4.30896925099286</v>
      </c>
      <c r="C61" s="153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s="31" customFormat="true" ht="15" hidden="false" customHeight="false" outlineLevel="0" collapsed="false">
      <c r="A62" s="120" t="s">
        <v>276</v>
      </c>
      <c r="B62" s="146" t="n">
        <v>4.45337850648718</v>
      </c>
      <c r="C62" s="153"/>
      <c r="D62" s="154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s="31" customFormat="true" ht="15" hidden="false" customHeight="false" outlineLevel="0" collapsed="false">
      <c r="A63" s="138" t="s">
        <v>259</v>
      </c>
      <c r="B63" s="138" t="s">
        <v>95</v>
      </c>
      <c r="C63" s="153"/>
      <c r="D63" s="154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s="31" customFormat="true" ht="15" hidden="false" customHeight="false" outlineLevel="0" collapsed="false">
      <c r="A64" s="139" t="s">
        <v>266</v>
      </c>
      <c r="B64" s="140" t="n">
        <f aca="false">NPV('I-Dados'!B76,'A-Tarifa-P0'!B50:E50)</f>
        <v>-116331786.487832</v>
      </c>
      <c r="C64" s="153"/>
      <c r="D64" s="154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s="31" customFormat="true" ht="15" hidden="false" customHeight="false" outlineLevel="0" collapsed="false">
      <c r="A65" s="139" t="s">
        <v>268</v>
      </c>
      <c r="B65" s="140" t="n">
        <f aca="false">B42</f>
        <v>-116331786.48363</v>
      </c>
      <c r="C65" s="153"/>
      <c r="D65" s="154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s="31" customFormat="true" ht="15" hidden="false" customHeight="false" outlineLevel="0" collapsed="false">
      <c r="A66" s="142" t="s">
        <v>211</v>
      </c>
      <c r="B66" s="140" t="n">
        <f aca="false">ROUND(B64-B65,2)</f>
        <v>-0</v>
      </c>
      <c r="C66" s="153"/>
      <c r="D66" s="154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s="31" customFormat="true" ht="15" hidden="false" customHeight="false" outlineLevel="0" collapsed="false">
      <c r="A67" s="155" t="s">
        <v>277</v>
      </c>
      <c r="B67" s="156" t="n">
        <v>-0.0356274961983408</v>
      </c>
      <c r="C67" s="153"/>
      <c r="D67" s="154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s="31" customFormat="true" ht="15" hidden="false" customHeight="false" outlineLevel="0" collapsed="false">
      <c r="A68" s="139" t="s">
        <v>266</v>
      </c>
      <c r="B68" s="140" t="n">
        <f aca="false">NPV('I-Dados'!B155,'A-Tarifa-P0'!B51:E51)</f>
        <v>1708762658.68264</v>
      </c>
      <c r="C68" s="153"/>
      <c r="D68" s="154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s="31" customFormat="true" ht="15" hidden="false" customHeight="false" outlineLevel="0" collapsed="false">
      <c r="A69" s="139" t="s">
        <v>268</v>
      </c>
      <c r="B69" s="140" t="n">
        <f aca="false">B43</f>
        <v>1708762658.68</v>
      </c>
      <c r="C69" s="153"/>
      <c r="D69" s="154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s="31" customFormat="true" ht="15" hidden="false" customHeight="false" outlineLevel="0" collapsed="false">
      <c r="A70" s="142" t="s">
        <v>211</v>
      </c>
      <c r="B70" s="140" t="n">
        <f aca="false">ROUND(B68-B69,2)</f>
        <v>0</v>
      </c>
      <c r="C70" s="153"/>
      <c r="D70" s="154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s="31" customFormat="true" ht="15" hidden="false" customHeight="false" outlineLevel="0" collapsed="false">
      <c r="A71" s="155" t="s">
        <v>278</v>
      </c>
      <c r="B71" s="156" t="n">
        <v>0.458772209069</v>
      </c>
      <c r="C71" s="153"/>
      <c r="D71" s="154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s="31" customFormat="true" ht="15" hidden="false" customHeight="false" outlineLevel="0" collapsed="false">
      <c r="A72" s="139" t="s">
        <v>266</v>
      </c>
      <c r="B72" s="140" t="n">
        <f aca="false">SUM(B52:E52)</f>
        <v>46915887.2613343</v>
      </c>
      <c r="C72" s="153"/>
      <c r="D72" s="154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s="31" customFormat="true" ht="15" hidden="false" customHeight="false" outlineLevel="0" collapsed="false">
      <c r="A73" s="139" t="s">
        <v>268</v>
      </c>
      <c r="B73" s="140" t="n">
        <f aca="false">B44</f>
        <v>46915887.26</v>
      </c>
      <c r="C73" s="153"/>
      <c r="D73" s="154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s="31" customFormat="true" ht="15" hidden="false" customHeight="false" outlineLevel="0" collapsed="false">
      <c r="A74" s="142" t="s">
        <v>211</v>
      </c>
      <c r="B74" s="140" t="n">
        <f aca="false">ROUND(B72-B73,2)</f>
        <v>0</v>
      </c>
      <c r="C74" s="153"/>
      <c r="D74" s="154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s="31" customFormat="true" ht="15" hidden="false" customHeight="false" outlineLevel="0" collapsed="false">
      <c r="A75" s="155" t="s">
        <v>279</v>
      </c>
      <c r="B75" s="156" t="n">
        <v>0.0119829658143917</v>
      </c>
      <c r="C75" s="153"/>
      <c r="D75" s="154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s="31" customFormat="true" ht="15" hidden="false" customHeight="false" outlineLevel="0" collapsed="false">
      <c r="A76" s="157" t="s">
        <v>280</v>
      </c>
      <c r="B76" s="158" t="n">
        <f aca="false">B75+B71+B67</f>
        <v>0.435127678685051</v>
      </c>
      <c r="C76" s="153"/>
      <c r="D76" s="154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s="31" customFormat="true" ht="15" hidden="false" customHeight="false" outlineLevel="0" collapsed="false">
      <c r="A77" s="103" t="s">
        <v>281</v>
      </c>
      <c r="B77" s="159" t="n">
        <f aca="false">ROUND(B62+B76,3)</f>
        <v>4.889</v>
      </c>
      <c r="C77" s="153"/>
      <c r="D77" s="154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s="31" customFormat="true" ht="15" hidden="false" customHeight="true" outlineLevel="0" collapsed="false">
      <c r="A78" s="160" t="s">
        <v>282</v>
      </c>
      <c r="B78" s="160"/>
      <c r="C78" s="1"/>
      <c r="D78" s="16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s="31" customFormat="tru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s="31" customFormat="tru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s="31" customFormat="true" ht="15" hidden="false" customHeight="false" outlineLevel="0" collapsed="false">
      <c r="A81" s="162" t="s">
        <v>283</v>
      </c>
      <c r="B81" s="163" t="str">
        <f aca="false">IF(AND(B59=0,B66=0,B70=0,B74=0,H45=0,N45=0),"OK","Verificar VPLs")</f>
        <v>OK</v>
      </c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s="31" customFormat="tru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s="31" customFormat="tru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true" customHeight="false" outlineLevel="0" collapsed="false">
      <c r="A87" s="164"/>
      <c r="B87" s="164"/>
      <c r="C87" s="164"/>
      <c r="D87" s="164"/>
      <c r="E87" s="164"/>
    </row>
    <row r="88" customFormat="false" ht="15" hidden="true" customHeight="false" outlineLevel="0" collapsed="false">
      <c r="A88" s="165"/>
      <c r="B88" s="166"/>
      <c r="C88" s="166"/>
      <c r="D88" s="166"/>
      <c r="E88" s="166"/>
    </row>
    <row r="89" customFormat="false" ht="15" hidden="true" customHeight="false" outlineLevel="0" collapsed="false">
      <c r="A89" s="164"/>
      <c r="B89" s="164"/>
      <c r="C89" s="164"/>
      <c r="D89" s="164"/>
      <c r="E89" s="164"/>
    </row>
    <row r="90" customFormat="false" ht="15" hidden="true" customHeight="false" outlineLevel="0" collapsed="false">
      <c r="A90" s="164"/>
      <c r="B90" s="164"/>
      <c r="C90" s="164"/>
      <c r="D90" s="164"/>
      <c r="E90" s="164"/>
    </row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</sheetData>
  <mergeCells count="1">
    <mergeCell ref="A78:B78"/>
  </mergeCells>
  <conditionalFormatting sqref="B81">
    <cfRule type="expression" priority="2" aboveAverage="0" equalAverage="0" bottom="0" percent="0" rank="0" text="" dxfId="0">
      <formula>$B$81="Verificar VPLs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1.7"/>
    <col collapsed="false" customWidth="true" hidden="false" outlineLevel="0" max="2" min="2" style="31" width="23.99"/>
    <col collapsed="false" customWidth="true" hidden="false" outlineLevel="0" max="5" min="3" style="31" width="19.7"/>
    <col collapsed="false" customWidth="false" hidden="false" outlineLevel="0" max="6" min="6" style="31" width="9.14"/>
    <col collapsed="false" customWidth="true" hidden="false" outlineLevel="0" max="7" min="7" style="31" width="15.28"/>
    <col collapsed="false" customWidth="true" hidden="false" outlineLevel="0" max="8" min="8" style="31" width="11.56"/>
    <col collapsed="false" customWidth="true" hidden="false" outlineLevel="0" max="9" min="9" style="31" width="13.28"/>
    <col collapsed="false" customWidth="false" hidden="false" outlineLevel="0" max="257" min="10" style="31" width="9.14"/>
  </cols>
  <sheetData>
    <row r="1" customFormat="false" ht="15" hidden="false" customHeight="false" outlineLevel="0" collapsed="false">
      <c r="A1" s="167" t="s">
        <v>213</v>
      </c>
    </row>
    <row r="2" customFormat="false" ht="15" hidden="false" customHeight="false" outlineLevel="0" collapsed="false">
      <c r="A2" s="96" t="s">
        <v>216</v>
      </c>
      <c r="B2" s="97" t="n">
        <v>2021</v>
      </c>
      <c r="C2" s="97" t="n">
        <v>2022</v>
      </c>
      <c r="D2" s="97" t="n">
        <v>2023</v>
      </c>
      <c r="E2" s="97" t="n">
        <v>2024</v>
      </c>
    </row>
    <row r="3" customFormat="false" ht="15" hidden="false" customHeight="false" outlineLevel="0" collapsed="false">
      <c r="A3" s="100" t="s">
        <v>284</v>
      </c>
      <c r="B3" s="101" t="n">
        <f aca="false">'A-Tarifa-P0'!$B$62*(1-'A-Fator-X'!$B$45)^('A-Fator-X'!B2-'A-Fator-X'!$B$2)</f>
        <v>4.45337850648718</v>
      </c>
      <c r="C3" s="101" t="n">
        <f aca="false">'A-Tarifa-P0'!$B$62*(1-'A-Fator-X'!$B$45)^('A-Fator-X'!C2-'A-Fator-X'!$B$2)</f>
        <v>4.40988685225398</v>
      </c>
      <c r="D3" s="101" t="n">
        <f aca="false">'A-Tarifa-P0'!$B$62*(1-'A-Fator-X'!$B$45)^('A-Fator-X'!D2-'A-Fator-X'!$B$2)</f>
        <v>4.36681993712283</v>
      </c>
      <c r="E3" s="101" t="n">
        <f aca="false">'A-Tarifa-P0'!$B$62*(1-'A-Fator-X'!$B$45)^('A-Fator-X'!E2-'A-Fator-X'!$B$2)</f>
        <v>4.3241736130955</v>
      </c>
    </row>
    <row r="4" customFormat="false" ht="15" hidden="false" customHeight="false" outlineLevel="0" collapsed="false">
      <c r="A4" s="98" t="s">
        <v>220</v>
      </c>
      <c r="B4" s="102" t="n">
        <f aca="false">'A-Tarifa-P0'!B4</f>
        <v>933405017</v>
      </c>
      <c r="C4" s="102" t="n">
        <f aca="false">'A-Tarifa-P0'!C4</f>
        <v>976505620</v>
      </c>
      <c r="D4" s="102" t="n">
        <f aca="false">'A-Tarifa-P0'!D4</f>
        <v>993780787</v>
      </c>
      <c r="E4" s="102" t="n">
        <f aca="false">'A-Tarifa-P0'!E4</f>
        <v>1011523556</v>
      </c>
    </row>
    <row r="5" customFormat="false" ht="15" hidden="false" customHeight="false" outlineLevel="0" collapsed="false">
      <c r="A5" s="98" t="s">
        <v>285</v>
      </c>
      <c r="B5" s="102" t="n">
        <f aca="false">'I-Dados'!C8</f>
        <v>5683574</v>
      </c>
      <c r="C5" s="102" t="n">
        <f aca="false">'I-Dados'!D8</f>
        <v>5810788</v>
      </c>
      <c r="D5" s="102" t="n">
        <f aca="false">'I-Dados'!E8</f>
        <v>5958529</v>
      </c>
      <c r="E5" s="102" t="n">
        <f aca="false">'I-Dados'!F8</f>
        <v>6103986</v>
      </c>
    </row>
    <row r="6" customFormat="false" ht="15" hidden="false" customHeight="false" outlineLevel="0" collapsed="false">
      <c r="A6" s="98" t="s">
        <v>221</v>
      </c>
      <c r="B6" s="102" t="n">
        <f aca="false">'A-Tarifa-P0'!B5</f>
        <v>69869235.8848652</v>
      </c>
      <c r="C6" s="102" t="n">
        <f aca="false">B6*(((C4/B4-1)/2)+1)</f>
        <v>71482365.3104311</v>
      </c>
      <c r="D6" s="102" t="n">
        <f aca="false">C6*(((D4/C4-1)/2)+1)</f>
        <v>72114655.4749734</v>
      </c>
      <c r="E6" s="102" t="n">
        <f aca="false">D6*(((E4/D4-1)/2)+1)</f>
        <v>72758415.9955756</v>
      </c>
    </row>
    <row r="7" customFormat="false" ht="15" hidden="false" customHeight="false" outlineLevel="0" collapsed="false">
      <c r="A7" s="103" t="s">
        <v>222</v>
      </c>
      <c r="B7" s="104" t="n">
        <f aca="false">B3*B4+B6</f>
        <v>4226675076.43996</v>
      </c>
      <c r="C7" s="104" t="n">
        <f aca="false">C3*C4+C6</f>
        <v>4377761660.10055</v>
      </c>
      <c r="D7" s="104" t="n">
        <f aca="false">D3*D4+D6</f>
        <v>4411776409.27619</v>
      </c>
      <c r="E7" s="104" t="n">
        <f aca="false">E3*E4+E6</f>
        <v>4446761885.8753</v>
      </c>
      <c r="F7" s="168"/>
    </row>
    <row r="8" customFormat="false" ht="15" hidden="false" customHeight="false" outlineLevel="0" collapsed="false">
      <c r="A8" s="36" t="s">
        <v>225</v>
      </c>
      <c r="B8" s="37" t="n">
        <f aca="false">SUM(B9:B11)</f>
        <v>1936281372.94056</v>
      </c>
      <c r="C8" s="37" t="n">
        <f aca="false">SUM(C9:C11)</f>
        <v>1978184219.37699</v>
      </c>
      <c r="D8" s="37" t="n">
        <f aca="false">SUM(D9:D11)</f>
        <v>1998597156.00561</v>
      </c>
      <c r="E8" s="37" t="n">
        <f aca="false">SUM(E9:E11)</f>
        <v>2019327686.94276</v>
      </c>
      <c r="F8" s="169"/>
    </row>
    <row r="9" customFormat="false" ht="15" hidden="false" customHeight="false" outlineLevel="0" collapsed="false">
      <c r="A9" s="100" t="s">
        <v>226</v>
      </c>
      <c r="B9" s="170" t="n">
        <f aca="false">('I-Dados'!B23+'I-Dados'!B24)</f>
        <v>919307834.168137</v>
      </c>
      <c r="C9" s="105" t="n">
        <f aca="false">$B$9</f>
        <v>919307834.168137</v>
      </c>
      <c r="D9" s="105" t="n">
        <f aca="false">$B$9</f>
        <v>919307834.168137</v>
      </c>
      <c r="E9" s="105" t="n">
        <f aca="false">$B$9</f>
        <v>919307834.168137</v>
      </c>
      <c r="F9" s="169"/>
    </row>
    <row r="10" customFormat="false" ht="15" hidden="false" customHeight="false" outlineLevel="0" collapsed="false">
      <c r="A10" s="98" t="s">
        <v>227</v>
      </c>
      <c r="B10" s="102" t="n">
        <f aca="false">('I-Dados'!B25+'I-Dados'!B26)*'A-Fator-X'!B5/'I-Dados'!B8</f>
        <v>212524915.752832</v>
      </c>
      <c r="C10" s="105" t="n">
        <f aca="false">B10*C$5/B$5</f>
        <v>217281807.214539</v>
      </c>
      <c r="D10" s="105" t="n">
        <f aca="false">C10*D$5/C$5</f>
        <v>222806261.295412</v>
      </c>
      <c r="E10" s="105" t="n">
        <f aca="false">D10*E$5/D$5</f>
        <v>228245310.152814</v>
      </c>
      <c r="F10" s="169"/>
      <c r="I10" s="150"/>
    </row>
    <row r="11" customFormat="false" ht="15" hidden="false" customHeight="false" outlineLevel="0" collapsed="false">
      <c r="A11" s="100" t="s">
        <v>228</v>
      </c>
      <c r="B11" s="105" t="n">
        <f aca="false">('I-Dados'!B27+'I-Dados'!B28)*'A-Fator-X'!B4/'I-Dados'!B5</f>
        <v>804448623.019587</v>
      </c>
      <c r="C11" s="105" t="n">
        <f aca="false">B11*C$4/B$4</f>
        <v>841594577.994311</v>
      </c>
      <c r="D11" s="105" t="n">
        <f aca="false">C11*D$4/C$4</f>
        <v>856483060.542058</v>
      </c>
      <c r="E11" s="105" t="n">
        <f aca="false">D11*E$4/D$4</f>
        <v>871774542.621808</v>
      </c>
      <c r="F11" s="169"/>
    </row>
    <row r="12" customFormat="false" ht="15" hidden="false" customHeight="false" outlineLevel="0" collapsed="false">
      <c r="A12" s="106" t="s">
        <v>229</v>
      </c>
      <c r="B12" s="37" t="n">
        <f aca="false">B13</f>
        <v>23126151201.7183</v>
      </c>
      <c r="C12" s="37" t="n">
        <f aca="false">C13</f>
        <v>24387590908.2341</v>
      </c>
      <c r="D12" s="37" t="n">
        <f aca="false">D13</f>
        <v>25685156940.9485</v>
      </c>
      <c r="E12" s="37" t="n">
        <f aca="false">E13</f>
        <v>26988085845.0875</v>
      </c>
      <c r="F12" s="169"/>
    </row>
    <row r="13" customFormat="false" ht="15" hidden="false" customHeight="false" outlineLevel="0" collapsed="false">
      <c r="A13" s="108" t="s">
        <v>230</v>
      </c>
      <c r="B13" s="109" t="n">
        <f aca="false">'I-Dados'!B115+(0.5*B23)</f>
        <v>23126151201.7183</v>
      </c>
      <c r="C13" s="109" t="n">
        <f aca="false">B13+(0.5*B23)+(0.5*C23)</f>
        <v>24387590908.2341</v>
      </c>
      <c r="D13" s="109" t="n">
        <f aca="false">C13+(0.5*C23)+(0.5*D23)</f>
        <v>25685156940.9485</v>
      </c>
      <c r="E13" s="109" t="n">
        <f aca="false">D13+(0.5*D23)+(0.5*E23)</f>
        <v>26988085845.0875</v>
      </c>
      <c r="F13" s="169"/>
    </row>
    <row r="14" customFormat="false" ht="15" hidden="false" customHeight="false" outlineLevel="0" collapsed="false">
      <c r="A14" s="110" t="s">
        <v>231</v>
      </c>
      <c r="B14" s="111" t="n">
        <f aca="false">('I-Dados'!B100+'I-Dados'!B105+'I-Dados'!B110)*'A-Fator-X'!B13/'I-Dados'!B115</f>
        <v>21647631446.1381</v>
      </c>
      <c r="C14" s="111" t="n">
        <f aca="false">B14*C13/B13</f>
        <v>22828423771.6743</v>
      </c>
      <c r="D14" s="111" t="n">
        <f aca="false">C14*D13/C13</f>
        <v>24043032765.9778</v>
      </c>
      <c r="E14" s="111" t="n">
        <f aca="false">D14*E13/D13</f>
        <v>25262661768.2834</v>
      </c>
    </row>
    <row r="15" customFormat="false" ht="15" hidden="false" customHeight="false" outlineLevel="0" collapsed="false">
      <c r="A15" s="110" t="s">
        <v>232</v>
      </c>
      <c r="B15" s="111" t="n">
        <f aca="false">('I-Dados'!B102+'I-Dados'!B107+'I-Dados'!B112)*'A-Fator-X'!B13/'I-Dados'!B115</f>
        <v>1458272474.49634</v>
      </c>
      <c r="C15" s="111" t="n">
        <f aca="false">B15*C13/B13</f>
        <v>1537815446.70142</v>
      </c>
      <c r="D15" s="111" t="n">
        <f aca="false">C15*D13/C13</f>
        <v>1619636447.21483</v>
      </c>
      <c r="E15" s="111" t="n">
        <f aca="false">D15*E13/D13</f>
        <v>1701795615.87884</v>
      </c>
      <c r="F15" s="169"/>
    </row>
    <row r="16" customFormat="false" ht="15" hidden="false" customHeight="false" outlineLevel="0" collapsed="false">
      <c r="A16" s="110" t="s">
        <v>233</v>
      </c>
      <c r="B16" s="111" t="n">
        <f aca="false">('I-Dados'!B103+'I-Dados'!B108+'I-Dados'!B113)*'A-Fator-X'!B13/'I-Dados'!B115</f>
        <v>20247281.0838484</v>
      </c>
      <c r="C16" s="111" t="n">
        <f aca="false">B16*C13/B13</f>
        <v>21351689.8583727</v>
      </c>
      <c r="D16" s="111" t="n">
        <f aca="false">C16*D13/C13</f>
        <v>22487727.7559053</v>
      </c>
      <c r="E16" s="111" t="n">
        <f aca="false">D16*E13/D13</f>
        <v>23628460.9252194</v>
      </c>
      <c r="F16" s="169"/>
    </row>
    <row r="17" customFormat="false" ht="15" hidden="false" customHeight="false" outlineLevel="0" collapsed="false">
      <c r="A17" s="110" t="s">
        <v>234</v>
      </c>
      <c r="B17" s="111" t="n">
        <f aca="false">'I-Dados'!B101+'I-Dados'!B106+'I-Dados'!B111</f>
        <v>0</v>
      </c>
      <c r="C17" s="111" t="n">
        <f aca="false">$B$17</f>
        <v>0</v>
      </c>
      <c r="D17" s="111" t="n">
        <f aca="false">$B$17</f>
        <v>0</v>
      </c>
      <c r="E17" s="111" t="n">
        <f aca="false">$B$17</f>
        <v>0</v>
      </c>
      <c r="F17" s="169"/>
      <c r="G17" s="171"/>
      <c r="H17" s="171"/>
    </row>
    <row r="18" customFormat="false" ht="15" hidden="false" customHeight="false" outlineLevel="0" collapsed="false">
      <c r="A18" s="113" t="s">
        <v>235</v>
      </c>
      <c r="B18" s="114" t="n">
        <f aca="false">B17*B29</f>
        <v>0</v>
      </c>
      <c r="C18" s="115" t="n">
        <f aca="false">C17*C29</f>
        <v>0</v>
      </c>
      <c r="D18" s="115" t="n">
        <f aca="false">D17*D29</f>
        <v>0</v>
      </c>
      <c r="E18" s="115" t="n">
        <f aca="false">E17*E29</f>
        <v>0</v>
      </c>
      <c r="F18" s="169"/>
    </row>
    <row r="19" customFormat="false" ht="15" hidden="false" customHeight="false" outlineLevel="0" collapsed="false">
      <c r="A19" s="113" t="s">
        <v>236</v>
      </c>
      <c r="B19" s="114" t="n">
        <f aca="false">('I-Dados'!B116+'I-Dados'!B117)*(1+'I-Dados'!B157)*'A-Fator-X'!B13/'I-Dados'!B115</f>
        <v>0</v>
      </c>
      <c r="C19" s="115" t="n">
        <f aca="false">B19*C13/B13</f>
        <v>0</v>
      </c>
      <c r="D19" s="115" t="n">
        <f aca="false">C19*D13/C13</f>
        <v>0</v>
      </c>
      <c r="E19" s="115" t="n">
        <f aca="false">D19*E13/D13</f>
        <v>0</v>
      </c>
      <c r="F19" s="169"/>
    </row>
    <row r="20" customFormat="false" ht="15" hidden="false" customHeight="false" outlineLevel="0" collapsed="false">
      <c r="A20" s="113" t="s">
        <v>237</v>
      </c>
      <c r="B20" s="114" t="n">
        <f aca="false">'I-Dados'!B125*(1+'I-Dados'!B157)*'A-Fator-X'!B23/'I-Dados'!B70</f>
        <v>0</v>
      </c>
      <c r="C20" s="115" t="n">
        <v>0</v>
      </c>
      <c r="D20" s="115" t="n">
        <v>0</v>
      </c>
      <c r="E20" s="115" t="n">
        <v>0</v>
      </c>
      <c r="F20" s="169"/>
    </row>
    <row r="21" customFormat="false" ht="15" hidden="false" customHeight="false" outlineLevel="0" collapsed="false">
      <c r="A21" s="116" t="s">
        <v>238</v>
      </c>
      <c r="B21" s="117" t="n">
        <f aca="false">'I-Dados'!B128*(1+'I-Dados'!B157)*'A-Fator-X'!B23/'I-Dados'!B70</f>
        <v>113293645.754988</v>
      </c>
      <c r="C21" s="118" t="n">
        <f aca="false">B21*C23/B23</f>
        <v>119951340.541632</v>
      </c>
      <c r="D21" s="118" t="n">
        <f aca="false">C21*D23/C23</f>
        <v>119973540.494015</v>
      </c>
      <c r="E21" s="118" t="n">
        <f aca="false">D21*E23/D23</f>
        <v>120942955.809061</v>
      </c>
      <c r="F21" s="169"/>
    </row>
    <row r="22" customFormat="false" ht="15" hidden="false" customHeight="false" outlineLevel="0" collapsed="false">
      <c r="A22" s="116" t="s">
        <v>239</v>
      </c>
      <c r="B22" s="117" t="n">
        <f aca="false">('I-Dados'!B142+'I-Dados'!B143)*'A-Fator-X'!B4/'I-Dados'!B5</f>
        <v>340111310.357713</v>
      </c>
      <c r="C22" s="118" t="n">
        <f aca="false">B22*C4/B4</f>
        <v>355816178.337374</v>
      </c>
      <c r="D22" s="118" t="n">
        <f aca="false">C22*D4/C4</f>
        <v>362110851.687108</v>
      </c>
      <c r="E22" s="118" t="n">
        <f aca="false">D22*E4/D4</f>
        <v>368575908.446026</v>
      </c>
      <c r="F22" s="169"/>
    </row>
    <row r="23" customFormat="false" ht="15" hidden="false" customHeight="false" outlineLevel="0" collapsed="false">
      <c r="A23" s="108" t="s">
        <v>240</v>
      </c>
      <c r="B23" s="119" t="n">
        <f aca="false">'I-Dados'!C70</f>
        <v>1225433442.49663</v>
      </c>
      <c r="C23" s="119" t="n">
        <f aca="false">'I-Dados'!D70</f>
        <v>1297445970.5349</v>
      </c>
      <c r="D23" s="119" t="n">
        <f aca="false">'I-Dados'!E70</f>
        <v>1297686094.89395</v>
      </c>
      <c r="E23" s="119" t="n">
        <f aca="false">'I-Dados'!F70</f>
        <v>1308171713.38394</v>
      </c>
      <c r="F23" s="169"/>
    </row>
    <row r="24" customFormat="false" ht="15" hidden="false" customHeight="false" outlineLevel="0" collapsed="false">
      <c r="A24" s="110" t="s">
        <v>241</v>
      </c>
      <c r="B24" s="111" t="n">
        <f aca="false">'I-Dados'!B119+'I-Dados'!B120+'I-Dados'!B121</f>
        <v>9338204068.87</v>
      </c>
      <c r="C24" s="112" t="n">
        <f aca="false">B24+B25-B18</f>
        <v>9939484000.11468</v>
      </c>
      <c r="D24" s="112" t="n">
        <f aca="false">C24+C25-C18</f>
        <v>10573561363.7288</v>
      </c>
      <c r="E24" s="112" t="n">
        <f aca="false">D24+D25-D18</f>
        <v>11241375444.1934</v>
      </c>
      <c r="F24" s="169"/>
    </row>
    <row r="25" customFormat="false" ht="15" hidden="false" customHeight="false" outlineLevel="0" collapsed="false">
      <c r="A25" s="110" t="s">
        <v>242</v>
      </c>
      <c r="B25" s="111" t="n">
        <f aca="false">B13*B29</f>
        <v>601279931.244676</v>
      </c>
      <c r="C25" s="111" t="n">
        <f aca="false">C13*C29</f>
        <v>634077363.614086</v>
      </c>
      <c r="D25" s="111" t="n">
        <f aca="false">D13*D29</f>
        <v>667814080.464661</v>
      </c>
      <c r="E25" s="111" t="n">
        <f aca="false">E13*E29</f>
        <v>701690231.972274</v>
      </c>
    </row>
    <row r="26" customFormat="false" ht="15" hidden="false" customHeight="false" outlineLevel="0" collapsed="false">
      <c r="A26" s="106" t="s">
        <v>243</v>
      </c>
      <c r="B26" s="107" t="n">
        <f aca="false">B12-B15-B16-B19</f>
        <v>21647631446.1381</v>
      </c>
      <c r="C26" s="107" t="n">
        <f aca="false">C12-C15-C16-C19</f>
        <v>22828423771.6743</v>
      </c>
      <c r="D26" s="107" t="n">
        <f aca="false">D12-D15-D16-D19</f>
        <v>24043032765.9778</v>
      </c>
      <c r="E26" s="107" t="n">
        <f aca="false">E12-E15-E16-E19</f>
        <v>25262661768.2834</v>
      </c>
      <c r="F26" s="169"/>
    </row>
    <row r="27" customFormat="false" ht="15" hidden="false" customHeight="false" outlineLevel="0" collapsed="false">
      <c r="A27" s="120" t="s">
        <v>244</v>
      </c>
      <c r="B27" s="121" t="n">
        <f aca="false">B13-B17-B24+B20+B21+B22</f>
        <v>14241352088.961</v>
      </c>
      <c r="C27" s="121" t="n">
        <f aca="false">C13-C17-C24+C20+C21+C22</f>
        <v>14923874426.9984</v>
      </c>
      <c r="D27" s="121" t="n">
        <f aca="false">D13-D17-D24+D20+D21+D22</f>
        <v>15593679969.4009</v>
      </c>
      <c r="E27" s="121" t="n">
        <f aca="false">E13-E17-E24+E20+E21+E22</f>
        <v>16236229265.1491</v>
      </c>
      <c r="F27" s="169"/>
    </row>
    <row r="28" customFormat="false" ht="15" hidden="false" customHeight="false" outlineLevel="0" collapsed="false">
      <c r="A28" s="36" t="s">
        <v>245</v>
      </c>
      <c r="B28" s="122" t="n">
        <f aca="false">B26*B29</f>
        <v>562838417.599591</v>
      </c>
      <c r="C28" s="122" t="n">
        <f aca="false">C26*C29</f>
        <v>593539018.063532</v>
      </c>
      <c r="D28" s="122" t="n">
        <f aca="false">D26*D29</f>
        <v>625118851.915422</v>
      </c>
      <c r="E28" s="122" t="n">
        <f aca="false">E26*E29</f>
        <v>656829205.975368</v>
      </c>
      <c r="F28" s="169"/>
    </row>
    <row r="29" customFormat="false" ht="15" hidden="false" customHeight="false" outlineLevel="0" collapsed="false">
      <c r="A29" s="110" t="s">
        <v>246</v>
      </c>
      <c r="B29" s="123" t="n">
        <f aca="false">'A-Tarifa-P0'!B28</f>
        <v>0.026</v>
      </c>
      <c r="C29" s="123" t="n">
        <f aca="false">$B$29</f>
        <v>0.026</v>
      </c>
      <c r="D29" s="123" t="n">
        <f aca="false">$B$29</f>
        <v>0.026</v>
      </c>
      <c r="E29" s="123" t="n">
        <f aca="false">$B$29</f>
        <v>0.026</v>
      </c>
    </row>
    <row r="30" customFormat="false" ht="15" hidden="false" customHeight="false" outlineLevel="0" collapsed="false">
      <c r="A30" s="124" t="s">
        <v>247</v>
      </c>
      <c r="B30" s="125" t="n">
        <f aca="false">B27*B31</f>
        <v>1634167917.80526</v>
      </c>
      <c r="C30" s="125" t="n">
        <f aca="false">C27*C31</f>
        <v>1712486050.87569</v>
      </c>
      <c r="D30" s="125" t="n">
        <f aca="false">D27*D31</f>
        <v>1789344955.96594</v>
      </c>
      <c r="E30" s="125" t="n">
        <f aca="false">E27*E31</f>
        <v>1863076258.87601</v>
      </c>
      <c r="F30" s="169"/>
    </row>
    <row r="31" customFormat="false" ht="15" hidden="false" customHeight="false" outlineLevel="0" collapsed="false">
      <c r="A31" s="110" t="s">
        <v>248</v>
      </c>
      <c r="B31" s="123" t="n">
        <f aca="false">'I-Dados'!$B$77</f>
        <v>0.114748087653276</v>
      </c>
      <c r="C31" s="123" t="n">
        <f aca="false">'I-Dados'!$B$77</f>
        <v>0.114748087653276</v>
      </c>
      <c r="D31" s="123" t="n">
        <f aca="false">'I-Dados'!$B$77</f>
        <v>0.114748087653276</v>
      </c>
      <c r="E31" s="123" t="n">
        <f aca="false">'I-Dados'!$B$77</f>
        <v>0.114748087653276</v>
      </c>
      <c r="F31" s="169"/>
    </row>
    <row r="32" customFormat="false" ht="15" hidden="false" customHeight="false" outlineLevel="0" collapsed="false">
      <c r="A32" s="124" t="s">
        <v>102</v>
      </c>
      <c r="B32" s="126" t="n">
        <f aca="false">B33*B34</f>
        <v>27858527.0378372</v>
      </c>
      <c r="C32" s="126" t="n">
        <f aca="false">C33*C34</f>
        <v>28916169.2981755</v>
      </c>
      <c r="D32" s="126" t="n">
        <f aca="false">D33*D34</f>
        <v>29731639.7771417</v>
      </c>
      <c r="E32" s="126" t="n">
        <f aca="false">E33*E34</f>
        <v>30533858.6700325</v>
      </c>
      <c r="F32" s="169"/>
    </row>
    <row r="33" customFormat="false" ht="15" hidden="false" customHeight="false" outlineLevel="0" collapsed="false">
      <c r="A33" s="110" t="s">
        <v>249</v>
      </c>
      <c r="B33" s="111" t="n">
        <f aca="false">(B8+B28+B30+B36)/(1-B34-B35)</f>
        <v>5256325856.19569</v>
      </c>
      <c r="C33" s="111" t="n">
        <f aca="false">(C8+C28+C30+C36)/(1-C34-C35)</f>
        <v>5455880999.65576</v>
      </c>
      <c r="D33" s="111" t="n">
        <f aca="false">(D8+D28+D30+D36)/(1-D34-D35)</f>
        <v>5609743354.17768</v>
      </c>
      <c r="E33" s="111" t="n">
        <f aca="false">(E8+E28+E30+E36)/(1-E34-E35)</f>
        <v>5761105409.4401</v>
      </c>
      <c r="F33" s="169"/>
    </row>
    <row r="34" customFormat="false" ht="15" hidden="false" customHeight="false" outlineLevel="0" collapsed="false">
      <c r="A34" s="110" t="s">
        <v>250</v>
      </c>
      <c r="B34" s="123" t="n">
        <f aca="false">'I-Dados'!B94</f>
        <v>0.0053</v>
      </c>
      <c r="C34" s="123" t="n">
        <f aca="false">$B$34</f>
        <v>0.0053</v>
      </c>
      <c r="D34" s="123" t="n">
        <f aca="false">$B$34</f>
        <v>0.0053</v>
      </c>
      <c r="E34" s="123" t="n">
        <f aca="false">$B$34</f>
        <v>0.0053</v>
      </c>
      <c r="F34" s="169"/>
    </row>
    <row r="35" customFormat="false" ht="15" hidden="false" customHeight="false" outlineLevel="0" collapsed="false">
      <c r="A35" s="110" t="s">
        <v>251</v>
      </c>
      <c r="B35" s="128" t="n">
        <f aca="false">'I-Dados'!B86</f>
        <v>0.069388</v>
      </c>
      <c r="C35" s="128" t="n">
        <f aca="false">$B$35</f>
        <v>0.069388</v>
      </c>
      <c r="D35" s="128" t="n">
        <f aca="false">$B$35</f>
        <v>0.069388</v>
      </c>
      <c r="E35" s="128" t="n">
        <f aca="false">$B$35</f>
        <v>0.069388</v>
      </c>
    </row>
    <row r="36" customFormat="false" ht="15" hidden="false" customHeight="false" outlineLevel="0" collapsed="false">
      <c r="A36" s="110" t="s">
        <v>252</v>
      </c>
      <c r="B36" s="129" t="n">
        <f aca="false">'I-Dados'!B47*B4/'I-Dados'!B5</f>
        <v>730453682.302741</v>
      </c>
      <c r="C36" s="112" t="n">
        <f aca="false">B36*C4/B4</f>
        <v>764182871.237257</v>
      </c>
      <c r="D36" s="112" t="n">
        <f aca="false">C36*D4/C4</f>
        <v>777701878.65389</v>
      </c>
      <c r="E36" s="112" t="n">
        <f aca="false">D36*E4/D4</f>
        <v>791586816.825694</v>
      </c>
      <c r="F36" s="169"/>
    </row>
    <row r="37" customFormat="false" ht="15" hidden="false" customHeight="false" outlineLevel="0" collapsed="false">
      <c r="A37" s="103" t="s">
        <v>253</v>
      </c>
      <c r="B37" s="104" t="n">
        <f aca="false">B8+B30+B28+B32</f>
        <v>4161146235.38325</v>
      </c>
      <c r="C37" s="104" t="n">
        <f aca="false">C8+C30+C28+C32</f>
        <v>4313125457.61439</v>
      </c>
      <c r="D37" s="104" t="n">
        <f aca="false">D8+D30+D28+D32</f>
        <v>4442792603.66411</v>
      </c>
      <c r="E37" s="104" t="n">
        <f aca="false">E8+E30+E28+E32</f>
        <v>4569767010.46417</v>
      </c>
    </row>
    <row r="38" customFormat="false" ht="15" hidden="false" customHeight="true" outlineLevel="0" collapsed="false">
      <c r="A38" s="172" t="s">
        <v>256</v>
      </c>
      <c r="B38" s="172"/>
    </row>
    <row r="40" customFormat="false" ht="15" hidden="false" customHeight="false" outlineLevel="0" collapsed="false">
      <c r="A40" s="167" t="s">
        <v>286</v>
      </c>
    </row>
    <row r="41" customFormat="false" ht="15" hidden="false" customHeight="false" outlineLevel="0" collapsed="false">
      <c r="A41" s="138" t="s">
        <v>275</v>
      </c>
      <c r="B41" s="138" t="s">
        <v>95</v>
      </c>
    </row>
    <row r="42" customFormat="false" ht="15" hidden="false" customHeight="false" outlineLevel="0" collapsed="false">
      <c r="A42" s="139" t="s">
        <v>266</v>
      </c>
      <c r="B42" s="140" t="n">
        <f aca="false">NPV('I-Dados'!$B$76,'A-Fator-X'!B7:E7)</f>
        <v>14576869423.0817</v>
      </c>
    </row>
    <row r="43" customFormat="false" ht="15" hidden="false" customHeight="false" outlineLevel="0" collapsed="false">
      <c r="A43" s="139" t="s">
        <v>268</v>
      </c>
      <c r="B43" s="140" t="n">
        <f aca="false">NPV('I-Dados'!$B$76,'A-Fator-X'!B37:E37)</f>
        <v>14576869423.0828</v>
      </c>
    </row>
    <row r="44" customFormat="false" ht="15" hidden="false" customHeight="false" outlineLevel="0" collapsed="false">
      <c r="A44" s="139" t="s">
        <v>211</v>
      </c>
      <c r="B44" s="140" t="n">
        <f aca="false">ROUND(B42-B43,2)</f>
        <v>-0</v>
      </c>
    </row>
    <row r="45" customFormat="false" ht="15" hidden="false" customHeight="false" outlineLevel="0" collapsed="false">
      <c r="A45" s="120" t="s">
        <v>287</v>
      </c>
      <c r="B45" s="173" t="n">
        <v>0.00976599095941352</v>
      </c>
    </row>
    <row r="46" customFormat="false" ht="15" hidden="false" customHeight="true" outlineLevel="0" collapsed="false">
      <c r="A46" s="172" t="s">
        <v>282</v>
      </c>
      <c r="B46" s="172"/>
    </row>
    <row r="48" customFormat="false" ht="15" hidden="false" customHeight="false" outlineLevel="0" collapsed="false">
      <c r="A48" s="167" t="s">
        <v>288</v>
      </c>
    </row>
    <row r="49" customFormat="false" ht="15" hidden="false" customHeight="false" outlineLevel="0" collapsed="false">
      <c r="A49" s="138" t="s">
        <v>289</v>
      </c>
      <c r="B49" s="138" t="s">
        <v>95</v>
      </c>
    </row>
    <row r="50" customFormat="false" ht="15" hidden="false" customHeight="false" outlineLevel="0" collapsed="false">
      <c r="A50" s="139" t="s">
        <v>290</v>
      </c>
      <c r="B50" s="140" t="n">
        <f aca="false">'A-Tarifa-P0'!B58</f>
        <v>14780268011.8719</v>
      </c>
    </row>
    <row r="51" customFormat="false" ht="15" hidden="false" customHeight="false" outlineLevel="0" collapsed="false">
      <c r="A51" s="139" t="s">
        <v>291</v>
      </c>
      <c r="B51" s="140" t="n">
        <f aca="false">B43</f>
        <v>14576869423.0828</v>
      </c>
    </row>
    <row r="52" customFormat="false" ht="15" hidden="false" customHeight="false" outlineLevel="0" collapsed="false">
      <c r="A52" s="139" t="s">
        <v>211</v>
      </c>
      <c r="B52" s="140" t="n">
        <f aca="false">B50-B51</f>
        <v>203398588.789045</v>
      </c>
    </row>
    <row r="53" customFormat="false" ht="15" hidden="false" customHeight="true" outlineLevel="0" collapsed="false">
      <c r="A53" s="172" t="s">
        <v>282</v>
      </c>
      <c r="B53" s="172"/>
    </row>
    <row r="54" customFormat="false" ht="15" hidden="false" customHeight="false" outlineLevel="0" collapsed="false">
      <c r="A54" s="174"/>
      <c r="B54" s="174"/>
      <c r="C54" s="174"/>
      <c r="D54" s="174"/>
      <c r="E54" s="174"/>
    </row>
    <row r="55" customFormat="false" ht="15" hidden="false" customHeight="false" outlineLevel="0" collapsed="false">
      <c r="A55" s="175"/>
      <c r="B55" s="176"/>
      <c r="C55" s="176"/>
      <c r="D55" s="176"/>
      <c r="E55" s="176"/>
    </row>
    <row r="56" customFormat="false" ht="15" hidden="false" customHeight="false" outlineLevel="0" collapsed="false">
      <c r="A56" s="174"/>
      <c r="B56" s="174"/>
      <c r="C56" s="174"/>
      <c r="D56" s="174"/>
      <c r="E56" s="174"/>
    </row>
    <row r="57" customFormat="false" ht="15" hidden="false" customHeight="false" outlineLevel="0" collapsed="false">
      <c r="A57" s="174"/>
      <c r="B57" s="174"/>
      <c r="C57" s="174"/>
      <c r="D57" s="174"/>
      <c r="E57" s="174"/>
    </row>
  </sheetData>
  <mergeCells count="3">
    <mergeCell ref="A38:B38"/>
    <mergeCell ref="A46:B46"/>
    <mergeCell ref="A53:B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6.56"/>
    <col collapsed="false" customWidth="true" hidden="false" outlineLevel="0" max="5" min="3" style="1" width="21.28"/>
    <col collapsed="false" customWidth="true" hidden="false" outlineLevel="0" max="7" min="6" style="1" width="23.14"/>
    <col collapsed="false" customWidth="true" hidden="false" outlineLevel="0" max="8" min="8" style="1" width="26.56"/>
    <col collapsed="false" customWidth="true" hidden="false" outlineLevel="0" max="9" min="9" style="1" width="33.28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77" t="s">
        <v>292</v>
      </c>
      <c r="B1" s="177"/>
      <c r="C1" s="177"/>
      <c r="D1" s="177"/>
      <c r="E1" s="177"/>
      <c r="F1" s="177"/>
      <c r="G1" s="177"/>
      <c r="H1" s="177"/>
      <c r="I1" s="178"/>
    </row>
    <row r="2" customFormat="false" ht="1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K2" s="2"/>
    </row>
    <row r="3" customFormat="false" ht="15" hidden="false" customHeight="false" outlineLevel="0" collapsed="false">
      <c r="A3" s="179" t="s">
        <v>293</v>
      </c>
      <c r="B3" s="179"/>
      <c r="C3" s="22"/>
      <c r="D3" s="22"/>
      <c r="E3" s="22"/>
      <c r="F3" s="22"/>
      <c r="G3" s="22"/>
      <c r="H3" s="22"/>
      <c r="I3" s="22"/>
    </row>
    <row r="4" customFormat="false" ht="60" hidden="false" customHeight="false" outlineLevel="0" collapsed="false">
      <c r="A4" s="180" t="s">
        <v>294</v>
      </c>
      <c r="B4" s="181" t="s">
        <v>295</v>
      </c>
      <c r="C4" s="181" t="s">
        <v>296</v>
      </c>
      <c r="D4" s="181" t="s">
        <v>297</v>
      </c>
      <c r="E4" s="181" t="s">
        <v>298</v>
      </c>
      <c r="G4" s="2" t="s">
        <v>299</v>
      </c>
    </row>
    <row r="5" customFormat="false" ht="15" hidden="false" customHeight="false" outlineLevel="0" collapsed="false">
      <c r="A5" s="182" t="s">
        <v>201</v>
      </c>
      <c r="B5" s="183" t="n">
        <f aca="false">'I-Dados'!B166*(1+'I-Dados'!B180)</f>
        <v>5.35832515064583</v>
      </c>
      <c r="C5" s="183" t="n">
        <f aca="false">B14+B21</f>
        <v>5.23237850648718</v>
      </c>
      <c r="D5" s="184" t="n">
        <f aca="false">C5/B5-1</f>
        <v>-0.0235048528444516</v>
      </c>
      <c r="E5" s="184" t="n">
        <f aca="false">C5/B7-1</f>
        <v>-0.0235048528444516</v>
      </c>
      <c r="J5" s="185"/>
    </row>
    <row r="6" customFormat="false" ht="15" hidden="false" customHeight="false" outlineLevel="0" collapsed="false">
      <c r="A6" s="186" t="s">
        <v>259</v>
      </c>
      <c r="B6" s="187" t="n">
        <v>0</v>
      </c>
      <c r="C6" s="187" t="n">
        <f aca="false">B24</f>
        <v>0.435127678685051</v>
      </c>
      <c r="D6" s="188" t="s">
        <v>300</v>
      </c>
      <c r="E6" s="189" t="n">
        <f aca="false">((B5+C6)/B7)-1</f>
        <v>0.0812059116331541</v>
      </c>
      <c r="J6" s="185"/>
    </row>
    <row r="7" customFormat="false" ht="15" hidden="false" customHeight="false" outlineLevel="0" collapsed="false">
      <c r="A7" s="190" t="s">
        <v>201</v>
      </c>
      <c r="B7" s="191" t="n">
        <f aca="false">SUM(B5:B6)</f>
        <v>5.35832515064583</v>
      </c>
      <c r="C7" s="191" t="n">
        <f aca="false">SUM(C5:C6)</f>
        <v>5.66750618517223</v>
      </c>
      <c r="D7" s="192" t="n">
        <f aca="false">C7/B7-1</f>
        <v>0.0577010587887024</v>
      </c>
      <c r="E7" s="192" t="n">
        <f aca="false">E5+E6</f>
        <v>0.0577010587887025</v>
      </c>
      <c r="J7" s="185"/>
    </row>
    <row r="8" customFormat="false" ht="15" hidden="false" customHeight="false" outlineLevel="0" collapsed="false">
      <c r="A8" s="193" t="s">
        <v>301</v>
      </c>
      <c r="B8" s="134"/>
    </row>
    <row r="9" customFormat="false" ht="15" hidden="false" customHeight="false" outlineLevel="0" collapsed="false">
      <c r="C9" s="194"/>
      <c r="D9" s="194"/>
      <c r="E9" s="194"/>
      <c r="F9" s="194"/>
    </row>
    <row r="10" customFormat="false" ht="15" hidden="false" customHeight="false" outlineLevel="0" collapsed="false">
      <c r="A10" s="179" t="s">
        <v>302</v>
      </c>
      <c r="B10" s="179"/>
      <c r="C10" s="22"/>
      <c r="D10" s="22"/>
      <c r="E10" s="22"/>
      <c r="F10" s="22"/>
    </row>
    <row r="11" customFormat="false" ht="15" hidden="false" customHeight="false" outlineLevel="0" collapsed="false">
      <c r="A11" s="180" t="s">
        <v>294</v>
      </c>
      <c r="B11" s="195" t="s">
        <v>303</v>
      </c>
      <c r="C11" s="196" t="s">
        <v>304</v>
      </c>
    </row>
    <row r="12" customFormat="false" ht="15" hidden="false" customHeight="false" outlineLevel="0" collapsed="false">
      <c r="A12" s="197" t="s">
        <v>305</v>
      </c>
      <c r="B12" s="198" t="n">
        <f aca="false">'A-Tarifa-P0'!B60</f>
        <v>4.51523263696984</v>
      </c>
      <c r="C12" s="199" t="s">
        <v>300</v>
      </c>
    </row>
    <row r="13" customFormat="false" ht="15" hidden="false" customHeight="false" outlineLevel="0" collapsed="false">
      <c r="A13" s="139" t="s">
        <v>306</v>
      </c>
      <c r="B13" s="200" t="n">
        <f aca="false">'A-Tarifa-P0'!B61</f>
        <v>4.30896925099286</v>
      </c>
      <c r="C13" s="201" t="s">
        <v>300</v>
      </c>
    </row>
    <row r="14" customFormat="false" ht="15" hidden="false" customHeight="false" outlineLevel="0" collapsed="false">
      <c r="A14" s="120" t="s">
        <v>307</v>
      </c>
      <c r="B14" s="202" t="n">
        <f aca="false">'A-Tarifa-P0'!B62</f>
        <v>4.45337850648718</v>
      </c>
      <c r="C14" s="203" t="n">
        <f aca="false">B14/$B$26</f>
        <v>0.785774769561037</v>
      </c>
    </row>
    <row r="15" customFormat="false" ht="15" hidden="false" customHeight="false" outlineLevel="0" collapsed="false">
      <c r="A15" s="139" t="s">
        <v>308</v>
      </c>
      <c r="B15" s="204" t="n">
        <f aca="false">'A-Tarifa-P0'!H35</f>
        <v>618182317.785771</v>
      </c>
      <c r="C15" s="201" t="s">
        <v>300</v>
      </c>
    </row>
    <row r="16" customFormat="false" ht="15" hidden="false" customHeight="false" outlineLevel="0" collapsed="false">
      <c r="A16" s="197" t="s">
        <v>309</v>
      </c>
      <c r="B16" s="205" t="n">
        <f aca="false">'A-Tarifa-P0'!N35</f>
        <v>109328646.39081</v>
      </c>
      <c r="C16" s="199" t="s">
        <v>300</v>
      </c>
    </row>
    <row r="17" customFormat="false" ht="15" hidden="false" customHeight="false" outlineLevel="0" collapsed="false">
      <c r="A17" s="139" t="s">
        <v>310</v>
      </c>
      <c r="B17" s="206" t="n">
        <f aca="false">'I-Dados'!C3</f>
        <v>527393716</v>
      </c>
      <c r="C17" s="201" t="s">
        <v>300</v>
      </c>
    </row>
    <row r="18" customFormat="false" ht="15" hidden="false" customHeight="false" outlineLevel="0" collapsed="false">
      <c r="A18" s="197" t="s">
        <v>311</v>
      </c>
      <c r="B18" s="206" t="n">
        <f aca="false">'I-Dados'!C4</f>
        <v>406011301</v>
      </c>
      <c r="C18" s="199" t="s">
        <v>300</v>
      </c>
    </row>
    <row r="19" customFormat="false" ht="15" hidden="false" customHeight="false" outlineLevel="0" collapsed="false">
      <c r="A19" s="139" t="s">
        <v>312</v>
      </c>
      <c r="B19" s="200" t="n">
        <f aca="false">B15/B17</f>
        <v>1.17214577844111</v>
      </c>
      <c r="C19" s="201" t="s">
        <v>300</v>
      </c>
      <c r="G19" s="2" t="s">
        <v>313</v>
      </c>
    </row>
    <row r="20" customFormat="false" ht="15" hidden="false" customHeight="false" outlineLevel="0" collapsed="false">
      <c r="A20" s="197" t="s">
        <v>314</v>
      </c>
      <c r="B20" s="200" t="n">
        <f aca="false">B16/B18</f>
        <v>0.269274885013139</v>
      </c>
      <c r="C20" s="199" t="s">
        <v>300</v>
      </c>
    </row>
    <row r="21" customFormat="false" ht="15" hidden="false" customHeight="false" outlineLevel="0" collapsed="false">
      <c r="A21" s="120" t="s">
        <v>315</v>
      </c>
      <c r="B21" s="202" t="n">
        <f aca="false">ROUND((B15+B16)/(B17+B18),3)</f>
        <v>0.779</v>
      </c>
      <c r="C21" s="203" t="n">
        <f aca="false">B21/$B$26</f>
        <v>0.137450374944861</v>
      </c>
    </row>
    <row r="22" customFormat="false" ht="15" hidden="false" customHeight="false" outlineLevel="0" collapsed="false">
      <c r="A22" s="197" t="s">
        <v>316</v>
      </c>
      <c r="B22" s="198" t="n">
        <f aca="false">B12+B19</f>
        <v>5.68737841541095</v>
      </c>
      <c r="C22" s="199" t="s">
        <v>300</v>
      </c>
    </row>
    <row r="23" customFormat="false" ht="15" hidden="false" customHeight="false" outlineLevel="0" collapsed="false">
      <c r="A23" s="139" t="s">
        <v>317</v>
      </c>
      <c r="B23" s="198" t="n">
        <f aca="false">B13+B20</f>
        <v>4.578244136006</v>
      </c>
      <c r="C23" s="201" t="s">
        <v>300</v>
      </c>
    </row>
    <row r="24" customFormat="false" ht="15" hidden="false" customHeight="false" outlineLevel="0" collapsed="false">
      <c r="A24" s="120" t="s">
        <v>259</v>
      </c>
      <c r="B24" s="202" t="n">
        <f aca="false">'A-Tarifa-P0'!B76</f>
        <v>0.435127678685051</v>
      </c>
      <c r="C24" s="203" t="n">
        <f aca="false">B24/$B$26</f>
        <v>0.0767759468345922</v>
      </c>
    </row>
    <row r="25" customFormat="false" ht="15" hidden="false" customHeight="false" outlineLevel="0" collapsed="false">
      <c r="A25" s="120" t="s">
        <v>287</v>
      </c>
      <c r="B25" s="207" t="n">
        <f aca="false">'A-Fator-X'!B45</f>
        <v>0.00976599095941352</v>
      </c>
      <c r="C25" s="203" t="s">
        <v>300</v>
      </c>
    </row>
    <row r="26" customFormat="false" ht="15" hidden="false" customHeight="true" outlineLevel="0" collapsed="false">
      <c r="A26" s="190" t="s">
        <v>318</v>
      </c>
      <c r="B26" s="208" t="n">
        <f aca="false">ROUND(B21+B14+B24,4)</f>
        <v>5.6675</v>
      </c>
      <c r="C26" s="209" t="n">
        <f aca="false">B26/$B$26</f>
        <v>1</v>
      </c>
    </row>
    <row r="27" customFormat="false" ht="15" hidden="false" customHeight="true" outlineLevel="0" collapsed="false">
      <c r="A27" s="210" t="s">
        <v>301</v>
      </c>
      <c r="B27" s="210"/>
      <c r="C27" s="210"/>
    </row>
    <row r="28" customFormat="false" ht="15" hidden="false" customHeight="false" outlineLevel="0" collapsed="false">
      <c r="A28" s="135"/>
      <c r="B28" s="135"/>
      <c r="C28" s="135"/>
      <c r="G28" s="22"/>
      <c r="H28" s="22"/>
      <c r="I28" s="22"/>
    </row>
    <row r="35" customFormat="false" ht="15" hidden="false" customHeight="true" outlineLevel="0" collapsed="false"/>
  </sheetData>
  <mergeCells count="2">
    <mergeCell ref="J5:J7"/>
    <mergeCell ref="A27:C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5:00:33Z</dcterms:created>
  <dc:creator>Luciano Ricardo Menegazzo</dc:creator>
  <dc:description/>
  <dc:language>en-US</dc:language>
  <cp:lastModifiedBy>Vanessa Carolina Seretnei</cp:lastModifiedBy>
  <dcterms:modified xsi:type="dcterms:W3CDTF">2023-06-23T18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SecurityLabel">
    <vt:lpwstr>No Marking</vt:lpwstr>
  </property>
  <property fmtid="{D5CDD505-2E9C-101B-9397-08002B2CF9AE}" pid="4" name="bjLabelHistoryID">
    <vt:lpwstr>{C9DB5944-D677-4973-81C6-5AB5549FA862}</vt:lpwstr>
  </property>
  <property fmtid="{D5CDD505-2E9C-101B-9397-08002B2CF9AE}" pid="5" name="bjSaver">
    <vt:lpwstr>XW/gD/jw9gbcKq8kYD+e81jAj/Kiv0X/</vt:lpwstr>
  </property>
  <property fmtid="{D5CDD505-2E9C-101B-9397-08002B2CF9AE}" pid="6" name="docIndexRef">
    <vt:lpwstr>c4b48395-3279-4e91-b3d9-d6ad50a313d8</vt:lpwstr>
  </property>
</Properties>
</file>