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juste_IR" vbProcedure="false">'[4]Aj. Comp. Ordinário&gt;&gt;&gt;'!$E$25</definedName>
    <definedName function="false" hidden="false" name="anos" vbProcedure="false">'[5]Realizado x Regulatório'!$A$11:$A$18</definedName>
    <definedName function="false" hidden="false" name="ano_fim" vbProcedure="false">'[4]Aj. Comp. Ordinário&gt;&gt;&gt;'!$D$20</definedName>
    <definedName function="false" hidden="false" name="ano_inicio" vbProcedure="false">'[4]Aj. Comp. Ordinário&gt;&gt;&gt;'!$D$19</definedName>
    <definedName function="false" hidden="false" name="anscount" vbProcedure="false">3</definedName>
    <definedName function="false" hidden="false" name="AS2DocOpenMode" vbProcedure="false">"AS2DocumentEdit"</definedName>
    <definedName function="false" hidden="false" name="asd213w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name="asdadsd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asds" vbProcedure="false">{#N/A,#N/A,FALSE,"ENERGIA";#N/A,#N/A,FALSE,"PERDIDAS";#N/A,#N/A,FALSE,"CLIENTES";#N/A,#N/A,FALSE,"ESTADO";#N/A,#N/A,FALSE,"TECNICA"}</definedName>
    <definedName function="false" hidden="false" name="asdsadsad" vbProcedure="false">{#N/A,#N/A,FALSE,"ENERGIA";#N/A,#N/A,FALSE,"PERDIDAS";#N/A,#N/A,FALSE,"CLIENTES";#N/A,#N/A,FALSE,"ESTADO";#N/A,#N/A,FALSE,"TECNICA"}</definedName>
    <definedName function="false" hidden="false" name="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ANCO1" vbProcedure="false">#REF!</definedName>
    <definedName function="false" hidden="false" name="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bbbbbbbbbbbbbbbbbbbbbbbbbbbbbbbb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b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bosta" vbProcedure="false">{#N/A,#N/A,FALSE,"ENERGIA";#N/A,#N/A,FALSE,"PERDIDAS";#N/A,#N/A,FALSE,"CLIENTES";#N/A,#N/A,FALSE,"ESTADO";#N/A,#N/A,FALSE,"TECNICA"}</definedName>
    <definedName function="false" hidden="false" name="bos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b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CBWorkbookPriority" vbProcedure="false">-71257818</definedName>
    <definedName function="false" hidden="false" name="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c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Cenário" vbProcedure="false">[6]RTP2008!$A$1</definedName>
    <definedName function="false" hidden="false" name="consolo" vbProcedure="false">[7]DADOS!$A$1</definedName>
    <definedName function="false" hidden="false" name="cruis" vbProcedure="false">[8]DADOS!$A$1</definedName>
    <definedName function="false" hidden="false" name="cstd" vbProcedure="false">[7]DADOS!$A$1</definedName>
    <definedName function="false" hidden="false" name="cvcvxvxcvxcvx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dd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dddwd" vbProcedure="false">{#N/A,#N/A,FALSE,"ENERGIA";#N/A,#N/A,FALSE,"PERDIDAS";#N/A,#N/A,FALSE,"CLIENTES";#N/A,#N/A,FALSE,"ESTADO";#N/A,#N/A,FALSE,"TECNICA"}</definedName>
    <definedName function="false" hidden="false" name="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dfsagasgdfagadfgdaf" vbProcedure="false">{#N/A,#N/A,FALSE,"ENERGIA";#N/A,#N/A,FALSE,"PERDIDAS";#N/A,#N/A,FALSE,"CLIENTES";#N/A,#N/A,FALSE,"ESTADO";#N/A,#N/A,FALSE,"TECNICA"}</definedName>
    <definedName function="false" hidden="false" name="ds" vbProcedure="false">{#N/A,#N/A,FALSE,"ENERGIA";#N/A,#N/A,FALSE,"PERDIDAS";#N/A,#N/A,FALSE,"CLIENTES";#N/A,#N/A,FALSE,"ESTADO";#N/A,#N/A,FALSE,"TECNICA"}</definedName>
    <definedName function="false" hidden="false" name="e" vbProcedure="false">{#N/A,#N/A,FALSE,"ENERGIA";#N/A,#N/A,FALSE,"PERDIDAS";#N/A,#N/A,FALSE,"CLIENTES";#N/A,#N/A,FALSE,"ESTADO";#N/A,#N/A,FALSE,"TECNICA"}</definedName>
    <definedName function="false" hidden="false" name="Excel_BuiltIn__FilterDatabase" vbProcedure="false">#REF!</definedName>
    <definedName function="false" hidden="false" name="fator_x" vbProcedure="false">'[4]Fator X'!$B$46</definedName>
    <definedName function="false" hidden="false" name="fdffff" vbProcedure="false">{"'IPM Var Anual %'!$B$4:$H$23"}</definedName>
    <definedName function="false" hidden="false" name="ff" vbProcedure="false">{#N/A,#N/A,FALSE,"ENERGIA";#N/A,#N/A,FALSE,"PERDIDAS";#N/A,#N/A,FALSE,"CLIENTES";#N/A,#N/A,FALSE,"ESTADO";#N/A,#N/A,FALSE,"TECNICA"}</definedName>
    <definedName function="false" hidden="false" name="HTML_CodePage" vbProcedure="false">1252</definedName>
    <definedName function="false" hidden="false" name="HTML_Control" vbProcedure="false">{"'IPM Var Anual %'!$B$4:$H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PM Var Anual %"</definedName>
    <definedName function="false" hidden="false" name="HTML_LastUpdate" vbProcedure="false">"24/05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g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anexo internacional mayo 2001\20  tasas de inflación mayoista.htm"</definedName>
    <definedName function="false" hidden="false" name="HTML_Title" vbProcedure="false">"anexoint"</definedName>
    <definedName function="false" hidden="false" name="ii" vbProcedure="false">[9]DADOS!B$28161</definedName>
    <definedName function="false" hidden="false" name="im" vbProcedure="false">{#N/A,#N/A,FALSE,"ENERGIA";#N/A,#N/A,FALSE,"PERDIDAS";#N/A,#N/A,FALSE,"CLIENTES";#N/A,#N/A,FALSE,"ESTADO";#N/A,#N/A,FALSE,"TECNICA"}</definedName>
    <definedName function="false" hidden="false" name="ime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lili" vbProcedure="false">[10]DADOS!$A$1</definedName>
    <definedName function="false" hidden="false" name="limcount" vbProcedure="false">1</definedName>
    <definedName function="false" hidden="false" name="men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MENU" vbProcedure="false">[9]DADOS!$A$1</definedName>
    <definedName function="false" hidden="false" name="MENU2" vbProcedure="false">[9]DADOS!$A$1</definedName>
    <definedName function="false" hidden="false" name="ok" vbProcedure="false">#REF!</definedName>
    <definedName function="false" hidden="false" name="OR" vbProcedure="false">'[4]Aj. Comp. Ordinário&gt;&gt;&gt;'!$E$23</definedName>
    <definedName function="false" hidden="false" name="P0_RegA_A" vbProcedure="false">#REF!</definedName>
    <definedName function="false" hidden="false" name="P0_RegA_E" vbProcedure="false">#REF!</definedName>
    <definedName function="false" hidden="false" name="P0_RegA_T" vbProcedure="false">#REF!</definedName>
    <definedName function="false" hidden="false" name="P0_RegB_A" vbProcedure="false">#REF!</definedName>
    <definedName function="false" hidden="false" name="P0_RegB_E" vbProcedure="false">#REF!</definedName>
    <definedName function="false" hidden="false" name="P0_RegB_T" vbProcedure="false">#REF!</definedName>
    <definedName function="false" hidden="false" name="P0_RegC_A" vbProcedure="false">#REF!</definedName>
    <definedName function="false" hidden="false" name="P0_RegC_E" vbProcedure="false">#REF!</definedName>
    <definedName function="false" hidden="false" name="P0_RegC_T" vbProcedure="false">#REF!</definedName>
    <definedName function="false" hidden="false" name="P0_RegD_A" vbProcedure="false">#REF!</definedName>
    <definedName function="false" hidden="false" name="P0_RegD_E" vbProcedure="false">#REF!</definedName>
    <definedName function="false" hidden="false" name="P0_RegD_T" vbProcedure="false">#REF!</definedName>
    <definedName function="false" hidden="false" name="P0_RegE_A" vbProcedure="false">#REF!</definedName>
    <definedName function="false" hidden="false" name="P0_RegE_E" vbProcedure="false">#REF!</definedName>
    <definedName function="false" hidden="false" name="P0_RegE_T" vbProcedure="false">#REF!</definedName>
    <definedName function="false" hidden="false" name="P0_San_A" vbProcedure="false">[4]P0_Sanepar!$I$5</definedName>
    <definedName function="false" hidden="false" name="P0_San_E" vbProcedure="false">[4]P0_Sanepar!$P$5</definedName>
    <definedName function="false" hidden="false" name="P0_San_T" vbProcedure="false">[4]P0_Sanepar!$B$5</definedName>
    <definedName function="false" hidden="false" name="pAnoBase" vbProcedure="false">[11]params!$B$2</definedName>
    <definedName function="false" hidden="false" name="pAnoFin" vbProcedure="false">[11]params!$B$3</definedName>
    <definedName function="false" hidden="false" name="paulo" vbProcedure="false">[12]DADOS!$A$1</definedName>
    <definedName function="false" hidden="false" name="pneu" vbProcedure="false">[12]DADOS!$B$1</definedName>
    <definedName function="false" hidden="false" name="pp" vbProcedure="false">{#N/A,#N/A,FALSE,"ENERGIA";#N/A,#N/A,FALSE,"PERDIDAS";#N/A,#N/A,FALSE,"CLIENTES";#N/A,#N/A,FALSE,"ESTADO";#N/A,#N/A,FALSE,"TECNICA"}</definedName>
    <definedName function="false" hidden="false" name="pTrendaNominal" vbProcedure="false">[13]params!$B$5</definedName>
    <definedName function="false" hidden="false" name="RBTESTE" vbProcedure="false">{#N/A,#N/A,FALSE,"ENERGIA";#N/A,#N/A,FALSE,"PERDIDAS";#N/A,#N/A,FALSE,"CLIENTES";#N/A,#N/A,FALSE,"ESTADO";#N/A,#N/A,FALSE,"TECNICA"}</definedName>
    <definedName function="false" hidden="false" name="RESPOSTA" vbProcedure="false">[9]DADOS!$A$1</definedName>
    <definedName function="false" hidden="false" name="sencount" vbProcedure="false">2</definedName>
    <definedName function="false" hidden="false" name="solver_lin" vbProcedure="false">0</definedName>
    <definedName function="false" hidden="false" name="teste" vbProcedure="false">[8]DADOS!$A$1</definedName>
    <definedName function="false" hidden="false" name="teste2" vbProcedure="false">[14]Mercado!$A$1</definedName>
    <definedName function="false" hidden="false" name="vpa_San_T" vbProcedure="false">[4]Resultados!$C$13</definedName>
    <definedName function="false" hidden="false" name="vpl_RegA_A" vbProcedure="false">#REF!</definedName>
    <definedName function="false" hidden="false" name="vpl_RegA_E" vbProcedure="false">#REF!</definedName>
    <definedName function="false" hidden="false" name="vpl_RegA_T" vbProcedure="false">#REF!</definedName>
    <definedName function="false" hidden="false" name="vpl_RegB_A" vbProcedure="false">#REF!</definedName>
    <definedName function="false" hidden="false" name="vpl_RegB_E" vbProcedure="false">#REF!</definedName>
    <definedName function="false" hidden="false" name="vpl_RegB_T" vbProcedure="false">#REF!</definedName>
    <definedName function="false" hidden="false" name="vpl_RegC_A" vbProcedure="false">#REF!</definedName>
    <definedName function="false" hidden="false" name="vpl_RegC_E" vbProcedure="false">#REF!</definedName>
    <definedName function="false" hidden="false" name="vpl_RegC_T" vbProcedure="false">#REF!</definedName>
    <definedName function="false" hidden="false" name="vpl_RegD_A" vbProcedure="false">#REF!</definedName>
    <definedName function="false" hidden="false" name="vpl_RegD_E" vbProcedure="false">#REF!</definedName>
    <definedName function="false" hidden="false" name="vpl_RegD_T" vbProcedure="false">#REF!</definedName>
    <definedName function="false" hidden="false" name="vpl_RegE_A" vbProcedure="false">#REF!</definedName>
    <definedName function="false" hidden="false" name="vpl_RegE_E" vbProcedure="false">#REF!</definedName>
    <definedName function="false" hidden="false" name="vpl_RegE_T" vbProcedure="false">#REF!</definedName>
    <definedName function="false" hidden="false" name="vpl_San_A" vbProcedure="false">[4]P0_Sanepar!$I$43</definedName>
    <definedName function="false" hidden="false" name="vpl_San_E" vbProcedure="false">[4]P0_Sanepar!$P$43</definedName>
    <definedName function="false" hidden="false" name="vpl_San_T" vbProcedure="false">[4]P0_Sanepar!$B$43</definedName>
    <definedName function="false" hidden="false" name="wrn_ESTADOS___FINANCIEROS_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name="wrn_INFMES_" vbProcedure="false">{#N/A,#N/A,FALSE,"ENERGIA";#N/A,#N/A,FALSE,"PERDIDAS";#N/A,#N/A,FALSE,"CLIENTES";#N/A,#N/A,FALSE,"ESTADO";#N/A,#N/A,FALSE,"TECNICA"}</definedName>
    <definedName function="false" hidden="false" name="wrn_MENSUAL_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ws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xs" vbProcedure="false">{#N/A,#N/A,FALSE,"ENERGIA";#N/A,#N/A,FALSE,"PERDIDAS";#N/A,#N/A,FALSE,"CLIENTES";#N/A,#N/A,FALSE,"ESTADO";#N/A,#N/A,FALSE,"TECNICA"}</definedName>
    <definedName function="false" hidden="false" name="xs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xxx" vbProcedure="false">{#N/A,#N/A,FALSE,"ENERGIA";#N/A,#N/A,FALSE,"PERDIDAS";#N/A,#N/A,FALSE,"CLIENTES";#N/A,#N/A,FALSE,"ESTADO";#N/A,#N/A,FALSE,"TECNICA"}</definedName>
    <definedName function="false" hidden="false" name="Z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CD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cvcvcv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df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ds" vbProcedure="false">{#N/A,#N/A,FALSE,"ENERGIA";#N/A,#N/A,FALSE,"PERDIDAS";#N/A,#N/A,FALSE,"CLIENTES";#N/A,#N/A,FALSE,"ESTADO";#N/A,#N/A,FALSE,"TECNICA"}</definedName>
    <definedName function="false" hidden="false" name="zd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e" vbProcedure="false">{#N/A,#N/A,FALSE,"ENERGIA";#N/A,#N/A,FALSE,"PERDIDAS";#N/A,#N/A,FALSE,"CLIENTES";#N/A,#N/A,FALSE,"ESTADO";#N/A,#N/A,FALSE,"TECNICA"}</definedName>
    <definedName function="false" hidden="false" name="zff" vbProcedure="false">{#N/A,#N/A,FALSE,"ENERGIA";#N/A,#N/A,FALSE,"PERDIDAS";#N/A,#N/A,FALSE,"CLIENTES";#N/A,#N/A,FALSE,"ESTADO";#N/A,#N/A,FALSE,"TECNICA"}</definedName>
    <definedName function="false" hidden="false" name="z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x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zasda" vbProcedure="false">{#N/A,#N/A,FALSE,"ENERGIA";#N/A,#N/A,FALSE,"PERDIDAS";#N/A,#N/A,FALSE,"CLIENTES";#N/A,#N/A,FALSE,"ESTADO";#N/A,#N/A,FALSE,"TECNICA"}</definedName>
    <definedName function="false" hidden="false" name="zzta" vbProcedure="false">{#N/A,#N/A,FALSE,"ENERGIA";#N/A,#N/A,FALSE,"PERDIDAS";#N/A,#N/A,FALSE,"CLIENTES";#N/A,#N/A,FALSE,"ESTADO";#N/A,#N/A,FALSE,"TECNICA"}</definedName>
    <definedName function="false" hidden="false" name="zzz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zzta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zzzzzzz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zzzzzzzzzzzzzzzzzz" vbProcedure="false">{#N/A,#N/A,FALSE,"ACTIVO - hoja 1";#N/A,#N/A,FALSE,"ACTIVO - hoja 2";#N/A,#N/A,FALSE,"PASIVO - hoja 1";#N/A,#N/A,FALSE,"PASIVO - hoja 2";#N/A,#N/A,FALSE,"GASTOS - hoja 1 ";#N/A,#N/A,FALSE,"GASTOS - hoja 2";#N/A,#N/A,FALSE,"INGRESOS - hoja 1 ";#N/A,#N/A,FALSE,"INGRESOS - hoja 2"}</definedName>
    <definedName function="false" hidden="false" name="_10__123Graph_ACHART_17" vbProcedure="false">[2]GoEight!$B$115:$B$160</definedName>
    <definedName function="false" hidden="false" name="_11__123Graph_ACHART_18" vbProcedure="false">[2]GrFour!$B$115:$B$185</definedName>
    <definedName function="false" hidden="false" name="_12__123Graph_ACHART_2" vbProcedure="false">[2]Calc!$F$23:$F$58</definedName>
    <definedName function="false" hidden="false" name="_13__123Graph_ACHART_22" vbProcedure="false">[2]MOne!$B$145:$B$231</definedName>
    <definedName function="false" hidden="false" name="_14__123Graph_ACHART_23" vbProcedure="false">[2]MTwo!$B$145:$B$232</definedName>
    <definedName function="false" hidden="false" name="_15__123Graph_ACHART_24" vbProcedure="false">[2]KOne!$B$230:$B$755</definedName>
    <definedName function="false" hidden="false" name="_16__123Graph_ACHART_25" vbProcedure="false">[2]GoSeven!$B$90:$B$125</definedName>
    <definedName function="false" hidden="false" name="_17__123Graph_ACHART_26" vbProcedure="false">[2]GrThree!$B$90:$B$140</definedName>
    <definedName function="false" hidden="false" name="_18__123Graph_ACHART_27" vbProcedure="false">[2]HTwo!$B$88:$B$130</definedName>
    <definedName function="false" hidden="false" name="_19__123Graph_ACHART_28" vbProcedure="false">[2]JOne!$B$86:$B$112</definedName>
    <definedName function="false" hidden="false" name="_20__123Graph_ACHART_29" vbProcedure="false">[2]JTwo!$B$86:$B$116</definedName>
    <definedName function="false" hidden="false" name="_21__123Graph_ACHART_3" vbProcedure="false">[2]Calc!$H$38:$H$107</definedName>
    <definedName function="false" hidden="false" name="_22__123Graph_ACHART_30" vbProcedure="false">[2]HOne!$B$88:$B$130</definedName>
    <definedName function="false" hidden="false" name="_23__123Graph_ACHART_4" vbProcedure="false">[2]Calc!$L$13:$L$53</definedName>
    <definedName function="false" hidden="false" name="_24__123Graph_ACHART_5" vbProcedure="false">[2]Calc!$N$9:$N$36</definedName>
    <definedName function="false" hidden="false" name="_25__123Graph_ACHART_6" vbProcedure="false">[2]Calc!$P$9:$P$41</definedName>
    <definedName function="false" hidden="false" name="_26__123Graph_ACHART_7" vbProcedure="false">[2]Calc!$R$153:$R$688</definedName>
    <definedName function="false" hidden="false" name="_27__123Graph_ACHART_8" vbProcedure="false">[2]Calc!$T$83:$T$153</definedName>
    <definedName function="false" hidden="false" name="_28__123Graph_ACHART_9" vbProcedure="false">[2]Calc!$V$83:$V$153</definedName>
    <definedName function="false" hidden="false" name="_29__123Graph_BCHART_1" vbProcedure="false">[2]Calc!$E$38:$E$83</definedName>
    <definedName function="false" hidden="false" name="_2__123Graph_ACHART_1" vbProcedure="false">[2]Calc!$D$38:$D$83</definedName>
    <definedName function="false" hidden="false" name="_30__123Graph_BCHART_10" vbProcedure="false">[2]Calc!$AC$153:$AC$325</definedName>
    <definedName function="false" hidden="false" name="_31__123Graph_BCHART_11" vbProcedure="false">[2]Calc!$AA$153:$AA$315</definedName>
    <definedName function="false" hidden="false" name="_32__123Graph_BCHART_12" vbProcedure="false">[2]Calc!$Y$153:$Y$313</definedName>
    <definedName function="false" hidden="false" name="_33__123Graph_BCHART_13" vbProcedure="false">[2]Calc!$AE$10:$AE$33</definedName>
    <definedName function="false" hidden="false" name="_34__123Graph_BCHART_14" vbProcedure="false">[2]Calc!$AI$10:$AI$28</definedName>
    <definedName function="false" hidden="false" name="_35__123Graph_BCHART_15" vbProcedure="false">[2]Calc!$AK$8:$AK$19</definedName>
    <definedName function="false" hidden="false" name="_36__123Graph_BCHART_16" vbProcedure="false">[2]Calc!$AM$8:$AM$21</definedName>
    <definedName function="false" hidden="false" name="_37__123Graph_BCHART_17" vbProcedure="false">[2]GoEight!$C$115:$C$160</definedName>
    <definedName function="false" hidden="false" name="_38__123Graph_BCHART_18" vbProcedure="false">[2]GrFour!$C$115:$C$190</definedName>
    <definedName function="false" hidden="false" name="_39__123Graph_BCHART_2" vbProcedure="false">[2]Calc!$G$23:$G$58</definedName>
    <definedName function="false" hidden="false" name="_3__123Graph_ACHART_10" vbProcedure="false">[2]Calc!$AB$153:$AB$325</definedName>
    <definedName function="false" hidden="false" name="_40__123Graph_BCHART_22" vbProcedure="false">[2]MOne!$C$145:$C$231</definedName>
    <definedName function="false" hidden="false" name="_41__123Graph_BCHART_23" vbProcedure="false">[2]MTwo!$C$145:$C$231</definedName>
    <definedName function="false" hidden="false" name="_42__123Graph_BCHART_24" vbProcedure="false">[2]KOne!$C$230:$C$755</definedName>
    <definedName function="false" hidden="false" name="_43__123Graph_BCHART_25" vbProcedure="false">[2]GoSeven!$C$90:$C$125</definedName>
    <definedName function="false" hidden="false" name="_44__123Graph_BCHART_26" vbProcedure="false">[2]GrThree!$C$90:$C$140</definedName>
    <definedName function="false" hidden="false" name="_45__123Graph_BCHART_27" vbProcedure="false">[2]HTwo!$C$88:$C$130</definedName>
    <definedName function="false" hidden="false" name="_46__123Graph_BCHART_28" vbProcedure="false">[2]JOne!$C$86:$C$112</definedName>
    <definedName function="false" hidden="false" name="_47__123Graph_BCHART_29" vbProcedure="false">[2]JTwo!$C$86:$C$116</definedName>
    <definedName function="false" hidden="false" name="_48__123Graph_BCHART_3" vbProcedure="false">[2]Calc!$I$38:$I$107</definedName>
    <definedName function="false" hidden="false" name="_49__123Graph_BCHART_30" vbProcedure="false">[2]HOne!$C$88:$C$130</definedName>
    <definedName function="false" hidden="false" name="_4__123Graph_ACHART_11" vbProcedure="false">[2]Calc!$Z$153:$Z$315</definedName>
    <definedName function="false" hidden="false" name="_50__123Graph_BCHART_4" vbProcedure="false">[2]Calc!$M$13:$M$53</definedName>
    <definedName function="false" hidden="false" name="_51__123Graph_BCHART_5" vbProcedure="false">[2]Calc!$O$9:$O$36</definedName>
    <definedName function="false" hidden="false" name="_52__123Graph_BCHART_6" vbProcedure="false">[2]Calc!$Q$9:$Q$41</definedName>
    <definedName function="false" hidden="false" name="_53__123Graph_BCHART_7" vbProcedure="false">[2]Calc!$S$153:$S$688</definedName>
    <definedName function="false" hidden="false" name="_54__123Graph_BCHART_8" vbProcedure="false">[2]Calc!$U$83:$U$153</definedName>
    <definedName function="false" hidden="false" name="_55__123Graph_BCHART_9" vbProcedure="false">[2]Calc!$W$83:$W$153</definedName>
    <definedName function="false" hidden="false" name="_56__123Graph_CCHART_25" vbProcedure="false">[2]GoSeven!$D$90:$D$105</definedName>
    <definedName function="false" hidden="false" name="_57__123Graph_CCHART_26" vbProcedure="false">[2]GrThree!$D$90:$D$110</definedName>
    <definedName function="false" hidden="false" name="_58__123Graph_CCHART_27" vbProcedure="false">[2]HTwo!$D$88:$D$110</definedName>
    <definedName function="false" hidden="false" name="_59__123Graph_CCHART_28" vbProcedure="false">[2]JOne!$D$86:$D$98</definedName>
    <definedName function="false" hidden="false" name="_5__123Graph_ACHART_12" vbProcedure="false">[2]Calc!$X$153:$X$313</definedName>
    <definedName function="false" hidden="false" name="_60__123Graph_CCHART_29" vbProcedure="false">[2]JTwo!$D$86:$D$98</definedName>
    <definedName function="false" hidden="false" name="_61__123Graph_CCHART_30" vbProcedure="false">[2]HOne!$D$88:$D$110</definedName>
    <definedName function="false" hidden="false" name="_62__123Graph_DCHART_25" vbProcedure="false">[2]GoSeven!$E$90:$E$105</definedName>
    <definedName function="false" hidden="false" name="_63__123Graph_DCHART_26" vbProcedure="false">[2]GrThree!$E$90:$E$110</definedName>
    <definedName function="false" hidden="false" name="_64__123Graph_DCHART_27" vbProcedure="false">[2]HTwo!$E$88:$E$110</definedName>
    <definedName function="false" hidden="false" name="_65__123Graph_DCHART_28" vbProcedure="false">[2]JOne!$E$86:$E$98</definedName>
    <definedName function="false" hidden="false" name="_66__123Graph_DCHART_29" vbProcedure="false">[2]JTwo!$E$86:$E$98</definedName>
    <definedName function="false" hidden="false" name="_67__123Graph_DCHART_30" vbProcedure="false">[2]HOne!$E$86:$E$110</definedName>
    <definedName function="false" hidden="false" name="_68__123Graph_XCHART_10" vbProcedure="false">[2]Calc!$A$153:$A$325</definedName>
    <definedName function="false" hidden="false" name="_69__123Graph_XCHART_11" vbProcedure="false">[2]Calc!$A$153:$A$315</definedName>
    <definedName function="false" hidden="false" name="_6__123Graph_ACHART_13" vbProcedure="false">[2]Calc!$AD$10:$AD$33</definedName>
    <definedName function="false" hidden="false" name="_70__123Graph_XCHART_12" vbProcedure="false">[2]Calc!$A$153:$A$313</definedName>
    <definedName function="false" hidden="false" name="_71__123Graph_XCHART_13" vbProcedure="false">[2]Calc!$A$13:$A$33</definedName>
    <definedName function="false" hidden="false" name="_72__123Graph_XCHART_14" vbProcedure="false">[2]Calc!$A$11:$A$28</definedName>
    <definedName function="false" hidden="false" name="_73__123Graph_XCHART_15" vbProcedure="false">[2]Calc!$A$8:$A$19</definedName>
    <definedName function="false" hidden="false" name="_74__123Graph_XCHART_16" vbProcedure="false">[2]Calc!$A$8:$A$21</definedName>
    <definedName function="false" hidden="false" name="_75__123Graph_XCHART_2" vbProcedure="false">[2]Calc!$A$23:$A$58</definedName>
    <definedName function="false" hidden="false" name="_76__123Graph_XCHART_3" vbProcedure="false">[2]Calc!$A$38:$A$107</definedName>
    <definedName function="false" hidden="false" name="_77__123Graph_XCHART_4" vbProcedure="false">[2]Calc!$A$13:$A$53</definedName>
    <definedName function="false" hidden="false" name="_78__123Graph_XCHART_5" vbProcedure="false">[2]Calc!$A$9:$A$36</definedName>
    <definedName function="false" hidden="false" name="_79__123Graph_XCHART_6" vbProcedure="false">[2]Calc!$A$9:$A$41</definedName>
    <definedName function="false" hidden="false" name="_7__123Graph_ACHART_14" vbProcedure="false">[2]Calc!$AH$10:$AH$28</definedName>
    <definedName function="false" hidden="false" name="_80__123Graph_XCHART_7" vbProcedure="false">[2]Calc!$A$153:$A$688</definedName>
    <definedName function="false" hidden="false" name="_81__123Graph_XCHART_8" vbProcedure="false">[2]Calc!$A$83:$A$154</definedName>
    <definedName function="false" hidden="false" name="_82__123Graph_XCHART_9" vbProcedure="false">[2]Calc!$A$83:$A$153</definedName>
    <definedName function="false" hidden="false" name="_8__123Graph_ACHART_15" vbProcedure="false">[2]Calc!$AJ$8:$AJ$19</definedName>
    <definedName function="false" hidden="false" name="_9__123Graph_ACHART_16" vbProcedure="false">[2]Calc!$AL$8:$AL$21</definedName>
    <definedName function="false" hidden="false" name="_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bb1" vbProcedure="false">{#N/A,#N/A,FALSE,"ENERGIA";#N/A,#N/A,FALSE,"PERDIDAS";#N/A,#N/A,FALSE,"CLIENTES";#N/A,#N/A,FALSE,"ESTADO";#N/A,#N/A,FALSE,"TECNICA"}</definedName>
    <definedName function="false" hidden="false" name="_bbb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b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C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e1" vbProcedure="false">{#N/A,#N/A,FALSE,"ENERGIA";#N/A,#N/A,FALSE,"PERDIDAS";#N/A,#N/A,FALSE,"CLIENTES";#N/A,#N/A,FALSE,"ESTADO";#N/A,#N/A,FALSE,"TECNICA"}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Out" vbProcedure="false">'[3] PIB Brasil ( R$ de 1996 )'!$A$257</definedName>
    <definedName function="false" hidden="false" name="_Regression_X" vbProcedure="false">'[3] PIB Brasil ( R$ de 1996 )'!$D$2</definedName>
    <definedName function="false" hidden="false" name="_Sort" vbProcedure="false">#REF!</definedName>
    <definedName function="false" hidden="false" name="_z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zcd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zd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zdf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ze1" vbProcedure="false">{#N/A,#N/A,FALSE,"ENERGIA";#N/A,#N/A,FALSE,"PERDIDAS";#N/A,#N/A,FALSE,"CLIENTES";#N/A,#N/A,FALSE,"ESTADO";#N/A,#N/A,FALSE,"TECNICA"}</definedName>
    <definedName function="false" hidden="false" name="_zx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zz1" vbProcedure="false">{#N/A,#N/A,FALSE,"ENERGIA";#N/A,#N/A,FALSE,"PERDIDAS";#N/A,#N/A,FALSE,"CLIENTES";#N/A,#N/A,FALSE,"ESTADO";#N/A,#N/A,FALSE,"TECNICA"}</definedName>
    <definedName function="false" hidden="false" name="_zzz1" vbProcedure="false">{#N/A,#N/A,FALSE,"LLAVE";#N/A,#N/A,FALSE,"EERR";#N/A,#N/A,FALSE,"ESP";#N/A,#N/A,FALSE,"EOAF";#N/A,#N/A,FALSE,"CASH";#N/A,#N/A,FALSE,"FINANZAS";#N/A,#N/A,FALSE,"DEUDA";#N/A,#N/A,FALSE,"INVERSION";#N/A,#N/A,FALSE,"PERSONAL"}</definedName>
    <definedName function="false" hidden="false" name="__123Graph_A" vbProcedure="false">[1]Mercado!$A$2</definedName>
    <definedName function="false" hidden="false" name="__123Graph_ACOMPARA" vbProcedure="false">[1]Mercado!$A$1</definedName>
    <definedName function="false" hidden="false" name="__123Graph_ACONSMED" vbProcedure="false">[1]Mercado!$J$1</definedName>
    <definedName function="false" hidden="false" name="__123Graph_APREVRCOM" vbProcedure="false">#REF!</definedName>
    <definedName function="false" hidden="false" name="__123Graph_APREVREALI" vbProcedure="false">#REF!</definedName>
    <definedName function="false" hidden="false" name="__123Graph_APREVRIND" vbProcedure="false">#REF!</definedName>
    <definedName function="false" hidden="false" name="__123Graph_APREVROUT" vbProcedure="false">[1]Mercado!$A$257</definedName>
    <definedName function="false" hidden="false" name="__123Graph_APREVRRES" vbProcedure="false">#REF!</definedName>
    <definedName function="false" hidden="false" name="__123Graph_APREVRTOT" vbProcedure="false">#REF!</definedName>
    <definedName function="false" hidden="false" name="__123Graph_B" vbProcedure="false">#REF!</definedName>
    <definedName function="false" hidden="false" name="__123Graph_BCOMPARA" vbProcedure="false">#REF!</definedName>
    <definedName function="false" hidden="false" name="__123Graph_BPREVREALI" vbProcedure="false">#REF!</definedName>
    <definedName function="false" hidden="false" name="__123Graph_CPREVREALI" vbProcedure="false">#REF!</definedName>
    <definedName function="false" hidden="false" name="__123Graph_D" vbProcedure="false">#REF!</definedName>
    <definedName function="false" hidden="false" name="__123Graph_DCOMPARA" vbProcedure="false">#REF!</definedName>
    <definedName function="false" hidden="false" name="__123Graph_DPREVREALI" vbProcedure="false">[1]Mercado!$A$257</definedName>
    <definedName function="false" hidden="false" name="__123Graph_EPREVREALI" vbProcedure="false">#REF!</definedName>
    <definedName function="false" hidden="false" name="__123Graph_F" vbProcedure="false">#REF!</definedName>
    <definedName function="false" hidden="false" name="__123Graph_FCOMPARA" vbProcedure="false">#REF!</definedName>
    <definedName function="false" hidden="false" name="__123Graph_XCONSMED" vbProcedure="false">[1]Mercado!$A$257</definedName>
    <definedName function="false" hidden="false" name="__123Graph_XELASTIC" vbProcedure="false">[1]Mercado!$A$2</definedName>
    <definedName function="false" hidden="false" name="__123Graph_XPREVRCOM" vbProcedure="false">[1]Mercado!$A$1</definedName>
    <definedName function="false" hidden="false" name="__123Graph_XPREVREALI" vbProcedure="false">[1]Mercado!$A$1</definedName>
    <definedName function="false" hidden="false" name="__123Graph_XPREVRIND" vbProcedure="false">[1]Mercado!$A$1</definedName>
    <definedName function="false" hidden="false" name="__123Graph_XPREVROUT" vbProcedure="false">[1]Mercado!$A$1</definedName>
    <definedName function="false" hidden="false" name="__123Graph_XPREVRRES" vbProcedure="false">[1]Mercado!$A$1</definedName>
    <definedName function="false" hidden="false" name="__123Graph_XPREVRTOT" vbProcedure="false">[1]Mercad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álculo do P0 - Fluxo de Caixa Descontado</t>
  </si>
  <si>
    <t xml:space="preserve">ID</t>
  </si>
  <si>
    <t xml:space="preserve">Descrição</t>
  </si>
  <si>
    <t xml:space="preserve">Fonte</t>
  </si>
  <si>
    <t xml:space="preserve">Componentes Fórmula</t>
  </si>
  <si>
    <t xml:space="preserve">Valor Presente</t>
  </si>
  <si>
    <t xml:space="preserve">Ciclo Tarifário - R$ (Dez/20) x 1000</t>
  </si>
  <si>
    <t xml:space="preserve">Volume Faturado (A+E) - (1.000 m³)</t>
  </si>
  <si>
    <t xml:space="preserve">VF</t>
  </si>
  <si>
    <t xml:space="preserve">  (+) Receita Requerida</t>
  </si>
  <si>
    <t xml:space="preserve">RRD</t>
  </si>
  <si>
    <t xml:space="preserve">  (+) Outras Receitas</t>
  </si>
  <si>
    <t xml:space="preserve">OR</t>
  </si>
  <si>
    <t xml:space="preserve">  (-) Fundos Municipais</t>
  </si>
  <si>
    <t xml:space="preserve">FM</t>
  </si>
  <si>
    <t xml:space="preserve">  (-) Despesas Operacionais - OPEX</t>
  </si>
  <si>
    <t xml:space="preserve">OPEX</t>
  </si>
  <si>
    <t xml:space="preserve">  (-) PPP e Aluguel de Ativos</t>
  </si>
  <si>
    <t xml:space="preserve">PPP</t>
  </si>
  <si>
    <t xml:space="preserve">  (-) Uso de Recurso Hídrico e Taxas</t>
  </si>
  <si>
    <t xml:space="preserve">URHT</t>
  </si>
  <si>
    <t xml:space="preserve">  (-) Receitas Irrecuperáveis</t>
  </si>
  <si>
    <t xml:space="preserve">RINC</t>
  </si>
  <si>
    <t xml:space="preserve">  (-) Investimentos</t>
  </si>
  <si>
    <t xml:space="preserve">CAPEX</t>
  </si>
  <si>
    <t xml:space="preserve">  (-) Ajuste Compensatório - Ordinário</t>
  </si>
  <si>
    <t xml:space="preserve">AJC</t>
  </si>
  <si>
    <t xml:space="preserve">  (-) Variação do Capital de Giro</t>
  </si>
  <si>
    <t xml:space="preserve">VarWK</t>
  </si>
  <si>
    <t xml:space="preserve">  (-) Base de Capital Inicial</t>
  </si>
  <si>
    <t xml:space="preserve">BRL0</t>
  </si>
  <si>
    <t xml:space="preserve">  (+) Base de Capital Final</t>
  </si>
  <si>
    <t xml:space="preserve">BRLT</t>
  </si>
  <si>
    <t xml:space="preserve">    = Livre Fluxo de Caixa</t>
  </si>
  <si>
    <t xml:space="preserve">    = Livre Fluxo de Caixa Descontado</t>
  </si>
  <si>
    <t xml:space="preserve">Valor Presente Líquido</t>
  </si>
  <si>
    <t xml:space="preserve">WACC Pré</t>
  </si>
  <si>
    <t xml:space="preserve">  (=) Tarifa Média Máxima - P0 (R$ / m3)</t>
  </si>
  <si>
    <t xml:space="preserve">  (-) Fator X</t>
  </si>
  <si>
    <t xml:space="preserve">  (=) Tarifa Média Máxima - P0 (R$ / m3) com Fator X</t>
  </si>
  <si>
    <t xml:space="preserve">  (+/-) Ajuste Compensatório Ordinário</t>
  </si>
  <si>
    <t xml:space="preserve">IRT</t>
  </si>
  <si>
    <t xml:space="preserve">  (=) Tarifa Média Máxima - P0 (R$ / m3) - com AJC</t>
  </si>
  <si>
    <t xml:space="preserve">P0</t>
  </si>
  <si>
    <t xml:space="preserve">  (+/-) Ajuste Compensatório Extraordinário</t>
  </si>
  <si>
    <t xml:space="preserve">Reajuste P0</t>
  </si>
  <si>
    <t xml:space="preserve">  (=) Tarifa Média Máxima - P0 (R$ / m3) - com AJCe</t>
  </si>
  <si>
    <t xml:space="preserve">Reajuste P0 com F (X)</t>
  </si>
  <si>
    <t xml:space="preserve">  (+/-) Ajuste Compensatório Ciclo</t>
  </si>
  <si>
    <t xml:space="preserve">Reajuste Financeiro</t>
  </si>
  <si>
    <t xml:space="preserve">  (=) Tarifa Média Máxima - P0 (R$ / m3) - Dez/2020</t>
  </si>
  <si>
    <t xml:space="preserve">Tarifa Final</t>
  </si>
  <si>
    <t xml:space="preserve">Tarifa Vig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&quot;* #,##0.00_-;&quot;-R$&quot;* #,##0.00_-;_-&quot;R$&quot;* \-??_-;_-@_-"/>
    <numFmt numFmtId="166" formatCode="_ * #,##0_ ;_ * \-#,##0_ ;_ * \-??_ ;_ @_ "/>
    <numFmt numFmtId="167" formatCode="0.000000%"/>
    <numFmt numFmtId="168" formatCode="#,##0;[RED]\(#,##0\)"/>
    <numFmt numFmtId="169" formatCode="#,##0_ ;\-#,##0\ "/>
    <numFmt numFmtId="170" formatCode="General"/>
    <numFmt numFmtId="171" formatCode="0.00%"/>
    <numFmt numFmtId="172" formatCode="#,##0.00_ ;\-#,##0.00\ "/>
    <numFmt numFmtId="173" formatCode="0.0000000"/>
    <numFmt numFmtId="174" formatCode="_-* #,##0.00_-;\-* #,##0.00_-;_-* \-??_-;_-@_-"/>
    <numFmt numFmtId="175" formatCode="0.0000"/>
    <numFmt numFmtId="176" formatCode="_-* #,##0.00000_-;\-* #,##0.00000_-;_-* \-??_-;_-@_-"/>
    <numFmt numFmtId="177" formatCode="_-* #,##0.000000_-;\-* #,##0.000000_-;_-* \-??_-;_-@_-"/>
    <numFmt numFmtId="178" formatCode="0%"/>
    <numFmt numFmtId="179" formatCode="0.0000%"/>
    <numFmt numFmtId="180" formatCode="_-&quot;R$&quot;* #,##0.0000_-;&quot;-R$&quot;* #,##0.0000_-;_-&quot;R$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xcel_BuiltIn_40% - Ênfas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6200</xdr:colOff>
      <xdr:row>1</xdr:row>
      <xdr:rowOff>208800</xdr:rowOff>
    </xdr:from>
    <xdr:to>
      <xdr:col>10</xdr:col>
      <xdr:colOff>493920</xdr:colOff>
      <xdr:row>1</xdr:row>
      <xdr:rowOff>551520</xdr:rowOff>
    </xdr:to>
    <xdr:pic>
      <xdr:nvPicPr>
        <xdr:cNvPr id="0" name="Imagem 2" descr=""/>
        <xdr:cNvPicPr/>
      </xdr:nvPicPr>
      <xdr:blipFill>
        <a:blip r:embed="rId1"/>
        <a:srcRect l="0" t="39938" r="0" b="37470"/>
        <a:stretch/>
      </xdr:blipFill>
      <xdr:spPr>
        <a:xfrm>
          <a:off x="9329400" y="380160"/>
          <a:ext cx="1862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65880</xdr:rowOff>
    </xdr:from>
    <xdr:to>
      <xdr:col>3</xdr:col>
      <xdr:colOff>1331280</xdr:colOff>
      <xdr:row>1</xdr:row>
      <xdr:rowOff>551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321480" y="237240"/>
          <a:ext cx="1813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nela/USRG/USRG/REGULA&#199;&#195;O%20ECON&#212;MICA/2&#176;%20CICLO%20TARIF&#193;RIO/2&#186;%20CICLO%20TARIF&#193;RIO%20(2021%20-%202024)/RTP%202&#170;%20Fase/Modelagem/AGEPAR%20APOS%20AP/Anexo_29_2aF2aRTPMEFFinal19.04.23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LMDM/Projetos/Andamento/ARSESP/Documentos%20Recebidos/Julho%2017%20-%20RTE/MEF-RTE%20NT-Final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Banc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mail.oak.aes.com/TEMP/Budget%20Task%20Force/cscv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PPY/C/ipea/Pib/pibr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lzserv/Planejamento%20Financeiro/A-Eletrobr&#225;s/Auxiliares/A-Banco%20de%20Dados/Ban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utempserv/projetos/PROJETOS/EM%20CURSO/CAESB/2012_Assessoria_Regulatoria/ETAPA%204%20-%20GESTAO%20INTERNA%20REGULACAO/3.%20Execucao/EVA/20130328%20EVA%20CAESB%20-%20Pleito%20CAESB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utempserv/projetos/EM%20CURSO/CAESB/2012_Assessoria_Regulatoria/ETAPA%201%20-%20ASSESSORIA%20CONCLUSAO%201RTP/3.%20Execucao/Calculo%20do%20Fin%20&amp;%20Econ/IRT%202013/20130409_Tarifa%20com%20Ajustes%20Financeiros%20_dados%20ADASA_Enviad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0522/setembro/LUCIANE/GERENCIAL/Gerencial%202002/Gerencial%20de%20Maio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div40full/Desktop/Disquete%20Gerencial/Gerencial/Gerencial%202001/Gerencial%20de%20Novembro%20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aranapanema/usct-custos/Gerencial/Lilian/Gerencial/Gerencial%202006/C&#243;pia%20de%20elzi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ves/relat&#243;rios%20c/WINDOWS/Desktop/PASTA%20DE%20TRABALHO/Gerencial%20de%20Agosto%20de%20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Users/camila.cruz/Downloads/Dados%20ARSESP/MEF-2rev_19set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0522/setembro/WINDOWS/TEMP/LUCIANE/GERENCIAL/Gerencial%202002/Gerencial%20de%20Fevereiro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 Capa"/>
      <sheetName val="Oferta"/>
      <sheetName val="1. P0"/>
      <sheetName val="2. Mercado"/>
      <sheetName val="3. Outras Receitas"/>
      <sheetName val="4. OPEX"/>
      <sheetName val="5. BRRt"/>
      <sheetName val="6. CAPEX"/>
      <sheetName val="7. Capital de Giro"/>
      <sheetName val="8. Receitas Irrecuperáveis"/>
      <sheetName val="9. Ajuste Compens. Ordinário"/>
      <sheetName val="9.1 P0 - Ajuste Compensat."/>
      <sheetName val="10. Ajuste Compens. Extraordin"/>
      <sheetName val="11. Ajuste Compens. IRTs 2022"/>
      <sheetName val="12. Fator X"/>
      <sheetName val="Suporte&gt;&gt;&gt;"/>
      <sheetName val="Opex&gt;"/>
      <sheetName val="Perdas SANEPAR"/>
      <sheetName val="AlugueisReal (2)"/>
      <sheetName val="AluguéisProj (2)"/>
      <sheetName val="LeasingLitoralRal (2)"/>
      <sheetName val="AuxOPEXSaneparOriginal (2)"/>
      <sheetName val="AuxOPEXGlosas (2)"/>
      <sheetName val="AuxOPEXDrivers (2)"/>
      <sheetName val="AuxOPEXCustoUnit (2)"/>
      <sheetName val="AuxOPEXProj (2)"/>
      <sheetName val="Rec Hídricos e Taxas (2)"/>
      <sheetName val="Outras Receitas&gt;&gt;"/>
      <sheetName val="2017"/>
      <sheetName val="2018"/>
      <sheetName val="2019"/>
      <sheetName val="2020"/>
      <sheetName val="Totais"/>
      <sheetName val="IPCA"/>
      <sheetName val="BAR&gt;&gt;"/>
      <sheetName val="Dados_BAR"/>
      <sheetName val="Gerais&gt;&gt;&gt;"/>
      <sheetName val="Indices"/>
      <sheetName val="Mercado (2)"/>
      <sheetName val="Aj. Comp. Ordinário&gt;&gt;&gt;"/>
      <sheetName val="Pedido_Info"/>
      <sheetName val="Mapa"/>
      <sheetName val="Dados_Entrada"/>
      <sheetName val="Fator X"/>
      <sheetName val="P0_Sanepar"/>
      <sheetName val="Tarifa_Media 2016"/>
      <sheetName val="Resultados"/>
      <sheetName val="MERCADO"/>
      <sheetName val="ProjeçõesÁgua"/>
      <sheetName val="ProjeçõesEsgo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L_CTAS_INT"/>
      <sheetName val="PNL_Drivers_INT"/>
      <sheetName val="PROJ_INT"/>
      <sheetName val="PROJ"/>
      <sheetName val="params"/>
      <sheetName val="AuxGraf"/>
      <sheetName val="Slides"/>
      <sheetName val="Lookups"/>
      <sheetName val="Mapa do Modelo"/>
      <sheetName val="HojaEscenarios"/>
      <sheetName val="Resumo"/>
      <sheetName val="Relatorio"/>
      <sheetName val="IndicadoresF."/>
      <sheetName val="Salida"/>
      <sheetName val="PAINEL"/>
      <sheetName val="PNL_OPEX"/>
      <sheetName val="PNL_CTAS2010"/>
      <sheetName val="PNL_CTAS"/>
      <sheetName val="PNL_Dados"/>
      <sheetName val="CF --&gt;"/>
      <sheetName val="CF"/>
      <sheetName val="CF_Unificado"/>
      <sheetName val="Dem Rece --&gt;"/>
      <sheetName val="INPUT_DEMANDA"/>
      <sheetName val="DEMANDA"/>
      <sheetName val="RECEITAS"/>
      <sheetName val="CAPEX --&gt;"/>
      <sheetName val="INPUT_CAPEX"/>
      <sheetName val="BdK"/>
      <sheetName val="CAPEX"/>
      <sheetName val="OPEX --&gt;"/>
      <sheetName val="INPUT_OPEX"/>
      <sheetName val="OPEX_ATRI"/>
      <sheetName val="OPEX"/>
      <sheetName val="DRIVERS"/>
      <sheetName val="Contab --&gt;"/>
      <sheetName val="ER"/>
      <sheetName val="Dívida"/>
      <sheetName val="B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rcado"/>
      <sheetName val="Capa"/>
      <sheetName val="Índice"/>
      <sheetName val="Balanço"/>
      <sheetName val="Compra-Mwh"/>
      <sheetName val="Venda-MWh"/>
      <sheetName val="Consumidores"/>
      <sheetName val="Forfait"/>
      <sheetName val="Outros"/>
      <sheetName val="Compra-R$"/>
      <sheetName val="Fatur. Bruto-Comercial"/>
      <sheetName val="Importe-Comercial"/>
      <sheetName val="ICMS Fat."/>
      <sheetName val="T I P"/>
      <sheetName val="Tarifa Comercial"/>
      <sheetName val="Arrec. Bruta"/>
      <sheetName val="Arrec.Líquida"/>
      <sheetName val="ICMS  Arrec."/>
      <sheetName val="Importe+ICMS"/>
      <sheetName val="Importe-Contábil"/>
      <sheetName val="ICMS Contábil"/>
      <sheetName val="Tarifa Contabilidade"/>
      <sheetName val="INDIECO1"/>
      <sheetName val="ASSUM"/>
      <sheetName val="Sist.Transm.Dist.Glob. "/>
      <sheetName val="Spot"/>
      <sheetName val="Taxes"/>
      <sheetName val="RESUMO"/>
      <sheetName val="Pessoal"/>
      <sheetName val=" PIB Brasil ( R$ de 1996 )"/>
      <sheetName val="FORMULÁRIO"/>
      <sheetName val="tarifas abertas internet"/>
      <sheetName val="BM&amp;F"/>
      <sheetName val="Plan1"/>
      <sheetName val="PAGAMENTO"/>
      <sheetName val="Metalúrgica"/>
      <sheetName val="SETTINGS"/>
      <sheetName val="Suporte"/>
      <sheetName val="2000"/>
      <sheetName val="Banco"/>
      <sheetName val="TermoPE"/>
      <sheetName val="DRE e FLUXO CAIXA"/>
      <sheetName val="Índices"/>
      <sheetName val="Tabela aux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Input"/>
      <sheetName val="Curves"/>
      <sheetName val="GoSeven"/>
      <sheetName val="GoEight"/>
      <sheetName val="GrThree"/>
      <sheetName val="GrFour"/>
      <sheetName val="HOne"/>
      <sheetName val="HTwo"/>
      <sheetName val="JOne"/>
      <sheetName val="JTwo"/>
      <sheetName val="KOne"/>
      <sheetName val="MOne"/>
      <sheetName val="MTwo"/>
      <sheetName val="StartShut"/>
      <sheetName val="Calc"/>
      <sheetName val="Inc. HR"/>
      <sheetName val="cscve"/>
      <sheetName val="PPA Tariff"/>
      <sheetName val="DEC FEC 02 BD"/>
      <sheetName val="PLAN MANUT"/>
      <sheetName val="Reforma Secundária"/>
      <sheetName val="FLC.COMPL"/>
      <sheetName val="Lists"/>
      <sheetName val="Customer Lists"/>
      <sheetName val="CP"/>
      <sheetName val="DE PARA"/>
      <sheetName val="RT RI"/>
      <sheetName val="Compra - M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GROPEC"/>
      <sheetName val="IND TOTAL"/>
      <sheetName val="IG"/>
      <sheetName val="CC"/>
      <sheetName val="siup "/>
      <sheetName val="comercio"/>
      <sheetName val="transporte"/>
      <sheetName val="comunicac"/>
      <sheetName val="IF"/>
      <sheetName val="APU"/>
      <sheetName val="OS"/>
      <sheetName val="TOTAL SERV"/>
      <sheetName val="DUMMY"/>
      <sheetName val="PIB(total uf)"/>
      <sheetName val=" PIB Brasil ( R$ de 1996 )"/>
      <sheetName val="Real_2004"/>
      <sheetName val="_PIB Brasil _ R_ de 1996 _"/>
      <sheetName val="pibr96"/>
      <sheetName val="#REF"/>
      <sheetName val="Grafico Cntr"/>
      <sheetName val="Dados de entrada"/>
      <sheetName val="PPA Tariff"/>
      <sheetName val="CVA_Projetada12meses"/>
      <sheetName val="INDIECO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Índice"/>
      <sheetName val="Consumidores"/>
      <sheetName val="Forfait"/>
      <sheetName val="Venda-MWh"/>
      <sheetName val="Outros"/>
      <sheetName val="Compra-Mwh"/>
      <sheetName val="Compra-R$"/>
      <sheetName val="Fatur. Bruto-Comercial"/>
      <sheetName val="T I P"/>
      <sheetName val="ICMS Fat."/>
      <sheetName val="Importe-Comercial"/>
      <sheetName val="Importe-Contábil"/>
      <sheetName val="ICMS Contábil"/>
      <sheetName val="Importe+ICMS"/>
      <sheetName val="Tarifa Comercial"/>
      <sheetName val="Tarifa Contabilidade"/>
      <sheetName val="Arrec. Bruta"/>
      <sheetName val="ICMS  Arrec."/>
      <sheetName val="Arrec.Líquida"/>
      <sheetName val="Pessoal"/>
      <sheetName val="Mercado"/>
      <sheetName val=" PIB Brasil ( R$ de 1996 )"/>
      <sheetName val="FORMULÁRIO"/>
      <sheetName val="tarifas abertas internet"/>
      <sheetName val="PAGAMENTO"/>
      <sheetName val="BM&amp;F"/>
      <sheetName val="Plan1"/>
      <sheetName val="Suporte"/>
      <sheetName val="2000"/>
      <sheetName val="Banco"/>
      <sheetName val="Balanço"/>
      <sheetName val="INDIECO1"/>
      <sheetName val="ASSUM"/>
      <sheetName val="Sist.Transm.Dist.Glob. "/>
      <sheetName val="Spot"/>
      <sheetName val="Taxes"/>
      <sheetName val="RESUMO"/>
      <sheetName val="Dados2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Realizado x Regulatório"/>
      <sheetName val="Linha do Tempo"/>
      <sheetName val="EVA Estático"/>
      <sheetName val="Informações Empresa"/>
      <sheetName val="Informações Regulatórias"/>
      <sheetName val="Informações Regulatórias Reais"/>
      <sheetName val="Receita Requerida"/>
      <sheetName val="PisCofins"/>
      <sheetName val="AGING"/>
      <sheetName val="Indicadores Financeiros"/>
      <sheetName val="INFORMAÇÕES EVA"/>
      <sheetName val="Teste EVA Estático (Re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arações ADASA"/>
      <sheetName val="Resumo"/>
      <sheetName val="RTP2008"/>
      <sheetName val="IRT"/>
      <sheetName val="FinanceirosContrato"/>
      <sheetName val="Dados Produzidos e Faturados"/>
      <sheetName val="Informações da ADASA"/>
      <sheetName val="Séries Históricas"/>
      <sheetName val="Fator X"/>
      <sheetName val="Fator Não Oneroso"/>
      <sheetName val="PisCofins"/>
      <sheetName val="Tarifas"/>
      <sheetName val="Informações Por Faixa"/>
      <sheetName val="RR -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variação"/>
      <sheetName val="Custos e enc pessoal"/>
      <sheetName val="Índices produtividade"/>
      <sheetName val="Custos e desp lig"/>
      <sheetName val="Importante"/>
      <sheetName val="Balanço Patrimonial"/>
      <sheetName val="Demonstração de Resultado"/>
      <sheetName val="Anexo I "/>
      <sheetName val="Mutações do Patrimônio Líquido"/>
      <sheetName val="Origem e Aplicações "/>
      <sheetName val="Notas explicativas 1 e 2"/>
      <sheetName val="Notas explicativas 3 e 4"/>
      <sheetName val="Notas explicativas 5 e 6"/>
      <sheetName val="Notas explicativas 7 e 8"/>
      <sheetName val="Notas explicativas 7 "/>
      <sheetName val="Despesas mensal"/>
      <sheetName val="Despesas acumuladas"/>
      <sheetName val="indices gerenciais"/>
      <sheetName val="Despesas mais expressivas"/>
      <sheetName val="Análise financ"/>
      <sheetName val="Análise econ"/>
      <sheetName val="Índices utilizados "/>
      <sheetName val="KENITIRO"/>
      <sheetName val="MUZIOL A"/>
      <sheetName val="MUZIOL P"/>
      <sheetName val="TEXTO"/>
      <sheetName val="MUZIOL D"/>
      <sheetName val="Ativo3"/>
      <sheetName val="Passivo3"/>
      <sheetName val="Demonstração do Resultado3"/>
      <sheetName val="Índices Financeiros3"/>
      <sheetName val="Índices Econômicos "/>
      <sheetName val="Índices gerenciais3"/>
      <sheetName val="Despesas mensal3"/>
      <sheetName val="Consistência"/>
      <sheetName val="Notas explicativas 1 e 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variação"/>
      <sheetName val="Custos e enc pessoal"/>
      <sheetName val="Índices produtividade"/>
      <sheetName val="Custos e desp lig"/>
      <sheetName val="Ativo"/>
      <sheetName val="Passivo"/>
      <sheetName val="Demonstração de Resultado"/>
      <sheetName val="Anexo I "/>
      <sheetName val="Mutações do Patrimônio Líquido"/>
      <sheetName val="Doar"/>
      <sheetName val="Notas explicativas 1 e 2"/>
      <sheetName val="Notas explicativas 3 e 4"/>
      <sheetName val="Notas explicativas 5 e 6"/>
      <sheetName val="Despesas mensal"/>
      <sheetName val="Despesas acumuladas"/>
      <sheetName val="Despesas mais expressivas"/>
      <sheetName val="indices gerenciais"/>
      <sheetName val="Análise financ"/>
      <sheetName val="Análise econ"/>
      <sheetName val="Índices utilizados "/>
      <sheetName val="Variação das contas"/>
      <sheetName val="KENITIRO"/>
      <sheetName val="MUZIOL A"/>
      <sheetName val="MUZIOL P"/>
      <sheetName val="TEXTO"/>
      <sheetName val="MUZIOL D"/>
      <sheetName val="Ativo3"/>
      <sheetName val="Passivo3"/>
      <sheetName val="Demonstração do Resultado3"/>
      <sheetName val="Índices Financeiros3"/>
      <sheetName val="Índices Econômicos "/>
      <sheetName val="Índices gerenciais3"/>
      <sheetName val="Despesas mensal3"/>
      <sheetName val="Notas explicativas 7 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Custos e enc pessoal"/>
      <sheetName val="Índices produtividade"/>
      <sheetName val="Custos e desp lig"/>
      <sheetName val="FluxoCX"/>
      <sheetName val="Anexo I "/>
      <sheetName val="Balanço Patrimonial"/>
      <sheetName val="Demonstração de Resultado"/>
      <sheetName val="Mutações do Patrimônio Líquido"/>
      <sheetName val="DOAR "/>
      <sheetName val="Notas explicativas 6 e 7"/>
      <sheetName val="Notas explicativas 7 "/>
      <sheetName val="Nota Explicativa 8"/>
      <sheetName val="Despesas mensal"/>
      <sheetName val="Despesas acumuladas"/>
      <sheetName val="indices gerenciais"/>
      <sheetName val="Despesas mais expressivas"/>
      <sheetName val="Análise financ"/>
      <sheetName val="Análise econ"/>
      <sheetName val="Índices utilizados "/>
      <sheetName val="DOAR  AV AH"/>
      <sheetName val="Valor Adicionado AV AH"/>
      <sheetName val="FORMULAS INDICES "/>
      <sheetName val="Consistê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Ativo"/>
      <sheetName val="Passivo"/>
      <sheetName val="D R E"/>
      <sheetName val="D R E (2)"/>
      <sheetName val="Mutações do Patrimônio Líquido"/>
      <sheetName val="Origens e Aplicações"/>
      <sheetName val="Notas explicativas 1 e 2"/>
      <sheetName val="Notas explicativas 3 e 4"/>
      <sheetName val="Notas explicativas 5 e 6"/>
      <sheetName val="Despesas mensal"/>
      <sheetName val="Despesas acumuladas"/>
      <sheetName val="Índices gerenciais"/>
      <sheetName val="Despesas mais expressivas"/>
      <sheetName val="Análise financ"/>
      <sheetName val="Análise econ"/>
      <sheetName val="Índices utilizados"/>
      <sheetName val="Variação das contas"/>
      <sheetName val="KENITIRO"/>
      <sheetName val="MUZIOL A"/>
      <sheetName val="MUZIOL P"/>
      <sheetName val="MUZIOL D"/>
      <sheetName val="TEX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L_CTAS_INT"/>
      <sheetName val="PNL_Drivers_INT"/>
      <sheetName val="PROJ_INT"/>
      <sheetName val="params"/>
      <sheetName val="AuxGraf"/>
      <sheetName val="Slides"/>
      <sheetName val="Lookups"/>
      <sheetName val="Mapa do Modelo"/>
      <sheetName val="HojaEscenarios"/>
      <sheetName val="Resumo"/>
      <sheetName val="Relatorio"/>
      <sheetName val="Resumo_Fator_X"/>
      <sheetName val="IndicadoresF."/>
      <sheetName val="Salida"/>
      <sheetName val="PAINEL"/>
      <sheetName val="PNL_CTAS2010"/>
      <sheetName val="PNL_CTAS_2012"/>
      <sheetName val="PNL_Dados"/>
      <sheetName val="DepContábil"/>
      <sheetName val="CF --&gt;"/>
      <sheetName val="CF"/>
      <sheetName val="CF_Unificado"/>
      <sheetName val="Fluxo_caixa alternativo"/>
      <sheetName val="BdK altern"/>
      <sheetName val="BG altern"/>
      <sheetName val="CAPEX altern"/>
      <sheetName val="Fluxo_caixa"/>
      <sheetName val="BG aux"/>
      <sheetName val="BdK aux"/>
      <sheetName val="Dem Rece --&gt;"/>
      <sheetName val="INPUT_DEMANDA"/>
      <sheetName val="DEMANDA"/>
      <sheetName val="RECEITAS"/>
      <sheetName val="CAPEX --&gt;"/>
      <sheetName val="cenarios"/>
      <sheetName val="INPUT_CAPEX"/>
      <sheetName val="INPUT_INCORP"/>
      <sheetName val="BG"/>
      <sheetName val="BdK"/>
      <sheetName val="BRR - Cenário DEZ16"/>
      <sheetName val="invest_jul-dez"/>
      <sheetName val="CAPEX"/>
      <sheetName val="OPEX --&gt;"/>
      <sheetName val="Glosas"/>
      <sheetName val="INPUT_OPEX"/>
      <sheetName val="PROJ"/>
      <sheetName val="DRIVERS"/>
      <sheetName val="PNL_OPEX"/>
      <sheetName val="OPEX_ATRI"/>
      <sheetName val="OPEX"/>
      <sheetName val="Contab --&gt;"/>
      <sheetName val="ER"/>
      <sheetName val="Dív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variação"/>
      <sheetName val="Custos e enc pessoal"/>
      <sheetName val="Índices produtividade"/>
      <sheetName val="Custos e desp lig"/>
      <sheetName val="Balanço Patrimonial"/>
      <sheetName val="Demonstração de Resultado"/>
      <sheetName val="Anexo I "/>
      <sheetName val="Mutações do Patrimônio Líquido"/>
      <sheetName val="Origem e Aplicações"/>
      <sheetName val="Notas explicativas 1 e 2"/>
      <sheetName val="Notas explicativas 3 e 4"/>
      <sheetName val="Notas explicativas 5 e 6"/>
      <sheetName val="Notas explicativas 7 e 8"/>
      <sheetName val="Despesas mensal"/>
      <sheetName val="Despesas acumuladas"/>
      <sheetName val="Despesas mais expressivas"/>
      <sheetName val="indices gerenciais"/>
      <sheetName val="Análise financ"/>
      <sheetName val="Análise econ"/>
      <sheetName val="Índices utilizados "/>
      <sheetName val="Variação das contas"/>
      <sheetName val="KENITIRO"/>
      <sheetName val="MUZIOL A"/>
      <sheetName val="MUZIOL P"/>
      <sheetName val="TEXTO"/>
      <sheetName val="MUZIOL D"/>
      <sheetName val="Ativo3"/>
      <sheetName val="Passivo3"/>
      <sheetName val="Demonstração do Resultado3"/>
      <sheetName val="Índices Financeiros3"/>
      <sheetName val="Índices Econômicos "/>
      <sheetName val="Índices gerenciais3"/>
      <sheetName val="Despesas mensal3"/>
      <sheetName val="Consistência"/>
      <sheetName val="Notas explicativas 1 e 2 (2)"/>
      <sheetName val="Origem e Aplicaçõ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L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8.84765625" defaultRowHeight="12.8" zeroHeight="tru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6.85"/>
    <col collapsed="false" customWidth="true" hidden="false" outlineLevel="0" max="4" min="4" style="1" width="52.56"/>
    <col collapsed="false" customWidth="true" hidden="true" outlineLevel="0" max="5" min="5" style="1" width="15.28"/>
    <col collapsed="false" customWidth="true" hidden="false" outlineLevel="0" max="6" min="6" style="1" width="24.41"/>
    <col collapsed="false" customWidth="true" hidden="false" outlineLevel="0" max="7" min="7" style="1" width="18.7"/>
    <col collapsed="false" customWidth="true" hidden="false" outlineLevel="0" max="8" min="8" style="1" width="12.28"/>
    <col collapsed="false" customWidth="true" hidden="false" outlineLevel="0" max="9" min="9" style="1" width="20.13"/>
    <col collapsed="false" customWidth="true" hidden="false" outlineLevel="0" max="10" min="10" style="1" width="12.28"/>
    <col collapsed="false" customWidth="true" hidden="false" outlineLevel="0" max="11" min="11" style="1" width="13.41"/>
    <col collapsed="false" customWidth="true" hidden="false" outlineLevel="0" max="13" min="12" style="1" width="2.28"/>
    <col collapsed="false" customWidth="false" hidden="true" outlineLevel="0" max="257" min="14" style="1" width="8.85"/>
  </cols>
  <sheetData>
    <row r="1" customFormat="false" ht="13.5" hidden="false" customHeight="true" outlineLevel="0" collapsed="false"/>
    <row r="2" customFormat="false" ht="57.6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true" outlineLevel="0" collapsed="false"/>
    <row r="4" customFormat="false" ht="12.7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10"/>
    </row>
    <row r="5" customFormat="false" ht="12.75" hidden="false" customHeight="true" outlineLevel="0" collapsed="false">
      <c r="B5" s="11"/>
      <c r="C5" s="12" t="s">
        <v>0</v>
      </c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true" outlineLevel="0" collapsed="false">
      <c r="B6" s="11"/>
      <c r="C6" s="15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2.75" hidden="false" customHeight="true" outlineLevel="0" collapsed="false">
      <c r="B7" s="11"/>
      <c r="C7" s="16" t="s">
        <v>1</v>
      </c>
      <c r="D7" s="16" t="s">
        <v>2</v>
      </c>
      <c r="E7" s="16" t="s">
        <v>3</v>
      </c>
      <c r="F7" s="16" t="s">
        <v>4</v>
      </c>
      <c r="G7" s="17" t="s">
        <v>5</v>
      </c>
      <c r="H7" s="18" t="s">
        <v>6</v>
      </c>
      <c r="I7" s="18"/>
      <c r="J7" s="18"/>
      <c r="K7" s="18"/>
      <c r="L7" s="14"/>
    </row>
    <row r="8" customFormat="false" ht="15.6" hidden="false" customHeight="true" outlineLevel="0" collapsed="false">
      <c r="B8" s="11"/>
      <c r="C8" s="16"/>
      <c r="D8" s="16"/>
      <c r="E8" s="16"/>
      <c r="F8" s="16"/>
      <c r="G8" s="16" t="n">
        <v>2020</v>
      </c>
      <c r="H8" s="16" t="n">
        <v>2021</v>
      </c>
      <c r="I8" s="16" t="n">
        <f aca="false">H8+1</f>
        <v>2022</v>
      </c>
      <c r="J8" s="16" t="n">
        <f aca="false">I8+1</f>
        <v>2023</v>
      </c>
      <c r="K8" s="16" t="n">
        <f aca="false">J8+1</f>
        <v>2024</v>
      </c>
      <c r="L8" s="14"/>
    </row>
    <row r="9" customFormat="false" ht="12.75" hidden="false" customHeight="true" outlineLevel="0" collapsed="false">
      <c r="B9" s="11"/>
      <c r="C9" s="19" t="n">
        <v>1</v>
      </c>
      <c r="D9" s="20" t="s">
        <v>7</v>
      </c>
      <c r="E9" s="19"/>
      <c r="F9" s="19" t="s">
        <v>8</v>
      </c>
      <c r="G9" s="21" t="n">
        <f aca="false">NPV($F$27,H9:K9)</f>
        <v>2914594.88231844</v>
      </c>
      <c r="H9" s="22" t="n">
        <v>914051.693</v>
      </c>
      <c r="I9" s="22" t="n">
        <v>943451.159926747</v>
      </c>
      <c r="J9" s="22" t="n">
        <v>965028.821</v>
      </c>
      <c r="K9" s="22" t="n">
        <v>986400.364</v>
      </c>
      <c r="L9" s="14"/>
    </row>
    <row r="10" customFormat="false" ht="13.15" hidden="false" customHeight="true" outlineLevel="0" collapsed="false">
      <c r="B10" s="11"/>
      <c r="C10" s="19" t="n">
        <v>2</v>
      </c>
      <c r="D10" s="20" t="s">
        <v>9</v>
      </c>
      <c r="E10" s="20"/>
      <c r="F10" s="19" t="s">
        <v>10</v>
      </c>
      <c r="G10" s="21" t="n">
        <f aca="false">NPV($F$27,H10:K10)</f>
        <v>14897616.5846594</v>
      </c>
      <c r="H10" s="22" t="n">
        <f aca="false">H9*$F$29</f>
        <v>4672070.11975567</v>
      </c>
      <c r="I10" s="22" t="n">
        <f aca="false">I9*$F$29</f>
        <v>4822342.11423597</v>
      </c>
      <c r="J10" s="22" t="n">
        <f aca="false">J9*$F$29</f>
        <v>4932633.84754449</v>
      </c>
      <c r="K10" s="22" t="n">
        <f aca="false">K9*$F$29</f>
        <v>5041872.0320236</v>
      </c>
      <c r="L10" s="14"/>
    </row>
    <row r="11" customFormat="false" ht="13.15" hidden="false" customHeight="true" outlineLevel="0" collapsed="false">
      <c r="B11" s="11"/>
      <c r="C11" s="19" t="n">
        <v>3</v>
      </c>
      <c r="D11" s="20" t="s">
        <v>11</v>
      </c>
      <c r="E11" s="20"/>
      <c r="F11" s="19" t="s">
        <v>12</v>
      </c>
      <c r="G11" s="21" t="n">
        <f aca="false">NPV($F$27,H11:K11)</f>
        <v>419719.566125078</v>
      </c>
      <c r="H11" s="22" t="n">
        <v>141637.805090183</v>
      </c>
      <c r="I11" s="22" t="n">
        <v>130619.308988184</v>
      </c>
      <c r="J11" s="22" t="n">
        <v>136950.356847461</v>
      </c>
      <c r="K11" s="22" t="n">
        <v>136950.356847461</v>
      </c>
      <c r="L11" s="14"/>
    </row>
    <row r="12" customFormat="false" ht="13.9" hidden="false" customHeight="true" outlineLevel="0" collapsed="false">
      <c r="B12" s="11"/>
      <c r="C12" s="19" t="n">
        <f aca="false">C11+1</f>
        <v>4</v>
      </c>
      <c r="D12" s="20" t="s">
        <v>13</v>
      </c>
      <c r="E12" s="20"/>
      <c r="F12" s="19" t="s">
        <v>14</v>
      </c>
      <c r="G12" s="21" t="n">
        <f aca="false">NPV($F$27,H12:K12)</f>
        <v>287049.629557345</v>
      </c>
      <c r="H12" s="22" t="n">
        <v>62938.8916190674</v>
      </c>
      <c r="I12" s="22" t="n">
        <v>125880.148651208</v>
      </c>
      <c r="J12" s="22" t="n">
        <v>94409.5201351375</v>
      </c>
      <c r="K12" s="22" t="n">
        <v>94409.5201351375</v>
      </c>
      <c r="L12" s="14"/>
    </row>
    <row r="13" customFormat="false" ht="13.15" hidden="false" customHeight="true" outlineLevel="0" collapsed="false">
      <c r="B13" s="11"/>
      <c r="C13" s="19" t="n">
        <f aca="false">C12+1</f>
        <v>5</v>
      </c>
      <c r="D13" s="20" t="s">
        <v>15</v>
      </c>
      <c r="E13" s="20"/>
      <c r="F13" s="19" t="s">
        <v>16</v>
      </c>
      <c r="G13" s="21" t="n">
        <f aca="false">NPV($F$27,H13:K13)</f>
        <v>7088137.93350262</v>
      </c>
      <c r="H13" s="22" t="n">
        <v>2199971.97655974</v>
      </c>
      <c r="I13" s="22" t="n">
        <v>2300606.81049806</v>
      </c>
      <c r="J13" s="22" t="n">
        <v>2368427.751693</v>
      </c>
      <c r="K13" s="22" t="n">
        <v>2398982.66730739</v>
      </c>
      <c r="L13" s="14"/>
    </row>
    <row r="14" customFormat="false" ht="13.15" hidden="false" customHeight="true" outlineLevel="0" collapsed="false">
      <c r="B14" s="11"/>
      <c r="C14" s="19" t="n">
        <f aca="false">C13+1</f>
        <v>6</v>
      </c>
      <c r="D14" s="20" t="s">
        <v>17</v>
      </c>
      <c r="E14" s="20"/>
      <c r="F14" s="19" t="s">
        <v>18</v>
      </c>
      <c r="G14" s="21" t="n">
        <f aca="false">NPV($F$27,H14:K14)</f>
        <v>246079.308412279</v>
      </c>
      <c r="H14" s="22" t="n">
        <v>80164.3157234719</v>
      </c>
      <c r="I14" s="22" t="n">
        <v>80971.6677410496</v>
      </c>
      <c r="J14" s="22" t="n">
        <v>78578.3303876704</v>
      </c>
      <c r="K14" s="22" t="n">
        <v>80734.9337333843</v>
      </c>
      <c r="L14" s="14"/>
    </row>
    <row r="15" customFormat="false" ht="12.75" hidden="false" customHeight="true" outlineLevel="0" collapsed="false">
      <c r="B15" s="11"/>
      <c r="C15" s="19" t="n">
        <f aca="false">C14+1</f>
        <v>7</v>
      </c>
      <c r="D15" s="20" t="s">
        <v>19</v>
      </c>
      <c r="E15" s="20"/>
      <c r="F15" s="19" t="s">
        <v>20</v>
      </c>
      <c r="G15" s="21" t="n">
        <f aca="false">NPV($F$27,H15:K15)</f>
        <v>105543.086507781</v>
      </c>
      <c r="H15" s="22" t="n">
        <v>35875.4477271872</v>
      </c>
      <c r="I15" s="22" t="n">
        <v>36250.4533160587</v>
      </c>
      <c r="J15" s="22" t="n">
        <v>32267.2485718708</v>
      </c>
      <c r="K15" s="22" t="n">
        <v>32267.2485718708</v>
      </c>
      <c r="L15" s="14"/>
    </row>
    <row r="16" customFormat="false" ht="12.75" hidden="false" customHeight="true" outlineLevel="0" collapsed="false">
      <c r="B16" s="11"/>
      <c r="C16" s="19" t="n">
        <f aca="false">C15+1</f>
        <v>8</v>
      </c>
      <c r="D16" s="20" t="s">
        <v>21</v>
      </c>
      <c r="E16" s="20"/>
      <c r="F16" s="19" t="s">
        <v>22</v>
      </c>
      <c r="G16" s="21" t="n">
        <f aca="false">NPV($F$27,H16:K16)</f>
        <v>62605.2181763933</v>
      </c>
      <c r="H16" s="22" t="n">
        <v>19633.742586979</v>
      </c>
      <c r="I16" s="22" t="n">
        <v>20265.2403132615</v>
      </c>
      <c r="J16" s="22" t="n">
        <v>20728.7264009585</v>
      </c>
      <c r="K16" s="22" t="n">
        <v>21187.7850922359</v>
      </c>
      <c r="L16" s="14"/>
    </row>
    <row r="17" customFormat="false" ht="12.75" hidden="false" customHeight="true" outlineLevel="0" collapsed="false">
      <c r="B17" s="11"/>
      <c r="C17" s="19" t="n">
        <f aca="false">C16+1</f>
        <v>9</v>
      </c>
      <c r="D17" s="20" t="s">
        <v>23</v>
      </c>
      <c r="E17" s="20"/>
      <c r="F17" s="19" t="s">
        <v>24</v>
      </c>
      <c r="G17" s="21" t="n">
        <f aca="false">NPV($F$27,H17:K17)</f>
        <v>3770411.94234484</v>
      </c>
      <c r="H17" s="22" t="n">
        <v>1020588.70413652</v>
      </c>
      <c r="I17" s="22" t="n">
        <v>682096.001524228</v>
      </c>
      <c r="J17" s="22" t="n">
        <v>1639478.71100748</v>
      </c>
      <c r="K17" s="22" t="n">
        <v>1733317.04887257</v>
      </c>
      <c r="L17" s="14"/>
    </row>
    <row r="18" customFormat="false" ht="12.75" hidden="false" customHeight="true" outlineLevel="0" collapsed="false">
      <c r="B18" s="11"/>
      <c r="C18" s="19" t="n">
        <f aca="false">C17+1</f>
        <v>10</v>
      </c>
      <c r="D18" s="20" t="s">
        <v>25</v>
      </c>
      <c r="E18" s="20"/>
      <c r="F18" s="19" t="s">
        <v>26</v>
      </c>
      <c r="G18" s="21" t="n">
        <f aca="false">NPV($F$27,H18:K18)</f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14"/>
    </row>
    <row r="19" customFormat="false" ht="12.75" hidden="false" customHeight="true" outlineLevel="0" collapsed="false">
      <c r="B19" s="11"/>
      <c r="C19" s="19" t="n">
        <f aca="false">C18+1</f>
        <v>11</v>
      </c>
      <c r="D19" s="20" t="s">
        <v>27</v>
      </c>
      <c r="E19" s="20"/>
      <c r="F19" s="19" t="s">
        <v>28</v>
      </c>
      <c r="G19" s="21" t="n">
        <f aca="false">NPV($F$27,H19:K19)</f>
        <v>135576.319625312</v>
      </c>
      <c r="H19" s="22" t="n">
        <v>139220.745125849</v>
      </c>
      <c r="I19" s="22" t="n">
        <v>56529.1851346205</v>
      </c>
      <c r="J19" s="22" t="n">
        <v>-60937.4657810315</v>
      </c>
      <c r="K19" s="22" t="n">
        <v>14185.3223995273</v>
      </c>
      <c r="L19" s="14"/>
    </row>
    <row r="20" customFormat="false" ht="12.75" hidden="false" customHeight="true" outlineLevel="0" collapsed="false">
      <c r="B20" s="11"/>
      <c r="C20" s="19" t="n">
        <f aca="false">C19+1</f>
        <v>12</v>
      </c>
      <c r="D20" s="20" t="s">
        <v>29</v>
      </c>
      <c r="E20" s="20"/>
      <c r="F20" s="19" t="s">
        <v>30</v>
      </c>
      <c r="G20" s="21" t="n">
        <v>15371685.4620506</v>
      </c>
      <c r="H20" s="22" t="n">
        <v>0</v>
      </c>
      <c r="I20" s="22" t="n">
        <v>0</v>
      </c>
      <c r="J20" s="22" t="n">
        <v>0</v>
      </c>
      <c r="K20" s="22" t="n">
        <v>0</v>
      </c>
      <c r="L20" s="14"/>
    </row>
    <row r="21" customFormat="false" ht="12.75" hidden="false" customHeight="true" outlineLevel="0" collapsed="false">
      <c r="B21" s="11"/>
      <c r="C21" s="19" t="n">
        <f aca="false">C20+1</f>
        <v>13</v>
      </c>
      <c r="D21" s="20" t="s">
        <v>31</v>
      </c>
      <c r="E21" s="20"/>
      <c r="F21" s="19" t="s">
        <v>32</v>
      </c>
      <c r="G21" s="21" t="n">
        <f aca="false">NPV($F$27,H21:K21)</f>
        <v>11749752.7493927</v>
      </c>
      <c r="H21" s="22" t="n">
        <v>0</v>
      </c>
      <c r="I21" s="22" t="n">
        <v>0</v>
      </c>
      <c r="J21" s="22" t="n">
        <v>0</v>
      </c>
      <c r="K21" s="22" t="n">
        <v>18144110.0679928</v>
      </c>
      <c r="L21" s="14"/>
    </row>
    <row r="22" customFormat="false" ht="6.6" hidden="false" customHeight="true" outlineLevel="0" collapsed="false">
      <c r="B22" s="11"/>
      <c r="C22" s="15"/>
      <c r="D22" s="23"/>
      <c r="E22" s="23"/>
      <c r="F22" s="23"/>
      <c r="G22" s="24"/>
      <c r="H22" s="24"/>
      <c r="I22" s="24"/>
      <c r="J22" s="24"/>
      <c r="K22" s="24"/>
      <c r="L22" s="14"/>
    </row>
    <row r="23" customFormat="false" ht="12.75" hidden="false" customHeight="true" outlineLevel="0" collapsed="false">
      <c r="B23" s="11"/>
      <c r="C23" s="15"/>
      <c r="D23" s="20" t="s">
        <v>33</v>
      </c>
      <c r="E23" s="20"/>
      <c r="F23" s="25"/>
      <c r="G23" s="21" t="n">
        <f aca="false">-G20</f>
        <v>-15371685.4620506</v>
      </c>
      <c r="H23" s="26" t="n">
        <f aca="false">H10+H11+H21-H12-H13-H14-H15-H16-H17-H18-H19-H20</f>
        <v>1255314.10136705</v>
      </c>
      <c r="I23" s="26" t="n">
        <f aca="false">I10+I11+I21-I12-I13-I14-I15-I16-I17-I18-I19-I20</f>
        <v>1650361.91604567</v>
      </c>
      <c r="J23" s="26" t="n">
        <f aca="false">J10+J11+J21-J12-J13-J14-J15-J16-J17-J18-J19-J20</f>
        <v>896631.381976869</v>
      </c>
      <c r="K23" s="26" t="n">
        <f aca="false">K10+K11+K21-K12-K13-K14-K15-K16-K17-K18-K19-K20</f>
        <v>18947847.9307517</v>
      </c>
      <c r="L23" s="14"/>
    </row>
    <row r="24" customFormat="false" ht="12.75" hidden="false" customHeight="true" outlineLevel="0" collapsed="false">
      <c r="B24" s="11"/>
      <c r="C24" s="15"/>
      <c r="D24" s="20" t="s">
        <v>34</v>
      </c>
      <c r="E24" s="20"/>
      <c r="F24" s="19"/>
      <c r="G24" s="21" t="n">
        <f aca="false">G23/(1+$F$27)^(G8-$G$8)</f>
        <v>-15371685.4620506</v>
      </c>
      <c r="H24" s="26" t="n">
        <f aca="false">H23/(1+$F$27)^(H8-$G$8)</f>
        <v>1126096.66279822</v>
      </c>
      <c r="I24" s="26" t="n">
        <f aca="false">I23/(1+$F$27)^(I8-$G$8)</f>
        <v>1328084.54025413</v>
      </c>
      <c r="J24" s="26" t="n">
        <f aca="false">J23/(1+$F$27)^(J8-$G$8)</f>
        <v>647267.389560311</v>
      </c>
      <c r="K24" s="26" t="n">
        <f aca="false">K23/(1+$F$27)^(K8-$G$8)</f>
        <v>12270236.869438</v>
      </c>
      <c r="L24" s="14"/>
    </row>
    <row r="25" customFormat="false" ht="6.6" hidden="false" customHeight="true" outlineLevel="0" collapsed="false">
      <c r="B25" s="11"/>
      <c r="C25" s="27"/>
      <c r="D25" s="23"/>
      <c r="E25" s="23"/>
      <c r="F25" s="23"/>
      <c r="G25" s="23"/>
      <c r="H25" s="23"/>
      <c r="I25" s="23"/>
      <c r="J25" s="23"/>
      <c r="K25" s="23"/>
      <c r="L25" s="14"/>
    </row>
    <row r="26" customFormat="false" ht="15" hidden="false" customHeight="true" outlineLevel="0" collapsed="false">
      <c r="B26" s="11"/>
      <c r="C26" s="15"/>
      <c r="D26" s="20" t="s">
        <v>35</v>
      </c>
      <c r="E26" s="20"/>
      <c r="F26" s="28" t="n">
        <f aca="false">SUM(G24:K24)</f>
        <v>0</v>
      </c>
      <c r="G26" s="29" t="str">
        <f aca="false">IF(ABS(F26)&gt;0.01,"Calcular P0!","")</f>
        <v/>
      </c>
      <c r="H26" s="13"/>
      <c r="I26" s="13"/>
      <c r="J26" s="13"/>
      <c r="K26" s="30"/>
      <c r="L26" s="14"/>
    </row>
    <row r="27" customFormat="false" ht="15.6" hidden="false" customHeight="true" outlineLevel="0" collapsed="false">
      <c r="B27" s="11"/>
      <c r="C27" s="19" t="n">
        <f aca="false">C21+1</f>
        <v>14</v>
      </c>
      <c r="D27" s="20" t="s">
        <v>36</v>
      </c>
      <c r="E27" s="20"/>
      <c r="F27" s="31" t="n">
        <v>0.114748087653276</v>
      </c>
      <c r="G27" s="30"/>
      <c r="H27" s="13"/>
      <c r="I27" s="32"/>
      <c r="J27" s="32"/>
      <c r="K27" s="32"/>
      <c r="L27" s="14"/>
    </row>
    <row r="28" customFormat="false" ht="6.6" hidden="false" customHeight="true" outlineLevel="0" collapsed="false">
      <c r="B28" s="11"/>
      <c r="C28" s="27"/>
      <c r="D28" s="23"/>
      <c r="E28" s="23"/>
      <c r="F28" s="23"/>
      <c r="G28" s="23"/>
      <c r="H28" s="23"/>
      <c r="I28" s="32"/>
      <c r="J28" s="32"/>
      <c r="K28" s="32"/>
      <c r="L28" s="14"/>
    </row>
    <row r="29" customFormat="false" ht="12.75" hidden="false" customHeight="true" outlineLevel="0" collapsed="false">
      <c r="B29" s="11"/>
      <c r="C29" s="15"/>
      <c r="D29" s="33" t="s">
        <v>37</v>
      </c>
      <c r="E29" s="33"/>
      <c r="F29" s="34" t="n">
        <v>5.11138500758258</v>
      </c>
      <c r="G29" s="13"/>
      <c r="H29" s="13"/>
      <c r="I29" s="32"/>
      <c r="J29" s="32"/>
      <c r="K29" s="32"/>
      <c r="L29" s="14"/>
    </row>
    <row r="30" customFormat="false" ht="15" hidden="false" customHeight="true" outlineLevel="0" collapsed="false">
      <c r="B30" s="11"/>
      <c r="C30" s="15"/>
      <c r="D30" s="33" t="s">
        <v>38</v>
      </c>
      <c r="E30" s="20"/>
      <c r="F30" s="34" t="n">
        <v>0.00403347503253606</v>
      </c>
      <c r="G30" s="35"/>
      <c r="H30" s="13"/>
      <c r="I30" s="36"/>
      <c r="J30" s="36"/>
      <c r="K30" s="36"/>
      <c r="L30" s="14"/>
    </row>
    <row r="31" customFormat="false" ht="13.5" hidden="false" customHeight="true" outlineLevel="0" collapsed="false">
      <c r="B31" s="11"/>
      <c r="C31" s="15"/>
      <c r="D31" s="33" t="s">
        <v>39</v>
      </c>
      <c r="E31" s="20"/>
      <c r="F31" s="34" t="n">
        <f aca="false">F29-F30</f>
        <v>5.10735153255004</v>
      </c>
      <c r="G31" s="13"/>
      <c r="H31" s="13"/>
      <c r="I31" s="36"/>
      <c r="J31" s="36"/>
      <c r="K31" s="36"/>
      <c r="L31" s="14"/>
    </row>
    <row r="32" customFormat="false" ht="13.5" hidden="false" customHeight="true" outlineLevel="0" collapsed="false">
      <c r="B32" s="11"/>
      <c r="C32" s="15"/>
      <c r="D32" s="20" t="s">
        <v>40</v>
      </c>
      <c r="E32" s="20"/>
      <c r="F32" s="34" t="n">
        <f aca="false">G32/G9</f>
        <v>-0.189770308425055</v>
      </c>
      <c r="G32" s="21" t="n">
        <v>-553103.569751657</v>
      </c>
      <c r="H32" s="13"/>
      <c r="I32" s="37" t="s">
        <v>41</v>
      </c>
      <c r="J32" s="38" t="n">
        <v>2022</v>
      </c>
      <c r="K32" s="39" t="n">
        <v>2023</v>
      </c>
      <c r="L32" s="14"/>
    </row>
    <row r="33" customFormat="false" ht="12.75" hidden="false" customHeight="true" outlineLevel="0" collapsed="false">
      <c r="B33" s="11"/>
      <c r="C33" s="15"/>
      <c r="D33" s="33" t="s">
        <v>42</v>
      </c>
      <c r="E33" s="20"/>
      <c r="F33" s="34" t="n">
        <f aca="false">SUM(F31:F32)</f>
        <v>4.91758122412499</v>
      </c>
      <c r="G33" s="21"/>
      <c r="H33" s="13"/>
      <c r="I33" s="40" t="s">
        <v>43</v>
      </c>
      <c r="J33" s="41" t="n">
        <f aca="false">'1. P0'!F31</f>
        <v>5.10735153255004</v>
      </c>
      <c r="K33" s="42" t="n">
        <f aca="false">J35</f>
        <v>5.61676550942926</v>
      </c>
      <c r="L33" s="14"/>
    </row>
    <row r="34" customFormat="false" ht="12.75" hidden="false" customHeight="true" outlineLevel="0" collapsed="false">
      <c r="B34" s="11"/>
      <c r="C34" s="15"/>
      <c r="D34" s="20" t="s">
        <v>44</v>
      </c>
      <c r="E34" s="20"/>
      <c r="F34" s="34" t="n">
        <f aca="false">G34/G9</f>
        <v>0.619790412332497</v>
      </c>
      <c r="G34" s="21" t="n">
        <v>1806437.96389433</v>
      </c>
      <c r="H34" s="13"/>
      <c r="I34" s="43" t="s">
        <v>45</v>
      </c>
      <c r="J34" s="44" t="n">
        <v>5.62120128858045</v>
      </c>
      <c r="K34" s="45" t="n">
        <v>5.94170061256803</v>
      </c>
      <c r="L34" s="14"/>
    </row>
    <row r="35" customFormat="false" ht="12.75" hidden="false" customHeight="true" outlineLevel="0" collapsed="false">
      <c r="B35" s="11"/>
      <c r="C35" s="15"/>
      <c r="D35" s="33" t="s">
        <v>46</v>
      </c>
      <c r="E35" s="20"/>
      <c r="F35" s="34" t="n">
        <f aca="false">SUM(F33:F34)</f>
        <v>5.53737163645749</v>
      </c>
      <c r="G35" s="21"/>
      <c r="H35" s="13"/>
      <c r="I35" s="43" t="s">
        <v>47</v>
      </c>
      <c r="J35" s="44" t="n">
        <v>5.61676550942926</v>
      </c>
      <c r="K35" s="45" t="n">
        <v>5.93701192231362</v>
      </c>
      <c r="L35" s="14"/>
    </row>
    <row r="36" customFormat="false" ht="13.5" hidden="false" customHeight="true" outlineLevel="0" collapsed="false">
      <c r="B36" s="11"/>
      <c r="C36" s="15"/>
      <c r="D36" s="20" t="s">
        <v>48</v>
      </c>
      <c r="E36" s="20"/>
      <c r="F36" s="34" t="n">
        <f aca="false">G36/G9</f>
        <v>0.000735178795307352</v>
      </c>
      <c r="G36" s="21" t="n">
        <v>2142.74835439184</v>
      </c>
      <c r="H36" s="15"/>
      <c r="I36" s="46" t="s">
        <v>49</v>
      </c>
      <c r="J36" s="47" t="n">
        <v>0.474093497336098</v>
      </c>
      <c r="K36" s="48" t="n">
        <v>0.501520246627254</v>
      </c>
      <c r="L36" s="14"/>
    </row>
    <row r="37" customFormat="false" ht="13.5" hidden="false" customHeight="true" outlineLevel="0" collapsed="false">
      <c r="B37" s="11"/>
      <c r="C37" s="15"/>
      <c r="D37" s="49" t="s">
        <v>50</v>
      </c>
      <c r="E37" s="50"/>
      <c r="F37" s="51" t="n">
        <f aca="false">SUM(F35:F36)</f>
        <v>5.53810681525279</v>
      </c>
      <c r="G37" s="13"/>
      <c r="H37" s="52"/>
      <c r="I37" s="37" t="s">
        <v>51</v>
      </c>
      <c r="J37" s="53" t="n">
        <f aca="false">J36+J35</f>
        <v>6.09085900676536</v>
      </c>
      <c r="K37" s="54" t="n">
        <f aca="false">K36+K35</f>
        <v>6.43853216894088</v>
      </c>
      <c r="L37" s="14"/>
    </row>
    <row r="38" customFormat="false" ht="13.5" hidden="false" customHeight="true" outlineLevel="0" collapsed="false">
      <c r="B38" s="11"/>
      <c r="C38" s="15"/>
      <c r="D38" s="13"/>
      <c r="E38" s="13"/>
      <c r="F38" s="13"/>
      <c r="G38" s="55"/>
      <c r="H38" s="56"/>
      <c r="I38" s="13"/>
      <c r="J38" s="13"/>
      <c r="K38" s="13"/>
      <c r="L38" s="14"/>
    </row>
    <row r="39" customFormat="false" ht="13.5" hidden="false" customHeight="true" outlineLevel="0" collapsed="false">
      <c r="B39" s="11"/>
      <c r="C39" s="15"/>
      <c r="D39" s="13"/>
      <c r="E39" s="13"/>
      <c r="F39" s="13"/>
      <c r="G39" s="55"/>
      <c r="H39" s="56"/>
      <c r="I39" s="57" t="s">
        <v>52</v>
      </c>
      <c r="J39" s="58"/>
      <c r="K39" s="59" t="n">
        <v>5.94878601115022</v>
      </c>
      <c r="L39" s="14"/>
    </row>
    <row r="40" customFormat="false" ht="13.5" hidden="false" customHeight="true" outlineLevel="0" collapsed="false">
      <c r="B40" s="11"/>
      <c r="C40" s="15"/>
      <c r="D40" s="13"/>
      <c r="E40" s="13"/>
      <c r="F40" s="13"/>
      <c r="G40" s="55"/>
      <c r="H40" s="56"/>
      <c r="I40" s="60" t="s">
        <v>41</v>
      </c>
      <c r="J40" s="61"/>
      <c r="K40" s="62" t="n">
        <f aca="false">ROUND(K37/K39-1,6)</f>
        <v>0.082327</v>
      </c>
      <c r="L40" s="14"/>
    </row>
    <row r="41" customFormat="false" ht="12.75" hidden="false" customHeight="true" outlineLevel="0" collapsed="false">
      <c r="B41" s="11"/>
      <c r="C41" s="15"/>
      <c r="D41" s="13"/>
      <c r="E41" s="13"/>
      <c r="F41" s="13"/>
      <c r="G41" s="55"/>
      <c r="H41" s="56"/>
      <c r="I41" s="56"/>
      <c r="J41" s="63"/>
      <c r="K41" s="64"/>
      <c r="L41" s="14"/>
    </row>
    <row r="42" customFormat="false" ht="12.75" hidden="false" customHeight="true" outlineLevel="0" collapsed="false">
      <c r="B42" s="11"/>
      <c r="C42" s="15"/>
      <c r="D42" s="13"/>
      <c r="E42" s="13"/>
      <c r="F42" s="13"/>
      <c r="G42" s="55"/>
      <c r="H42" s="56"/>
      <c r="I42" s="56"/>
      <c r="J42" s="63"/>
      <c r="K42" s="64"/>
      <c r="L42" s="14"/>
    </row>
    <row r="43" customFormat="false" ht="13.5" hidden="false" customHeight="true" outlineLevel="0" collapsed="false">
      <c r="B43" s="65"/>
      <c r="C43" s="66"/>
      <c r="D43" s="67"/>
      <c r="E43" s="67"/>
      <c r="F43" s="67"/>
      <c r="G43" s="67"/>
      <c r="H43" s="67"/>
      <c r="I43" s="67"/>
      <c r="J43" s="67"/>
      <c r="K43" s="67"/>
      <c r="L43" s="68"/>
    </row>
    <row r="44" customFormat="false" ht="12.75" hidden="fals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</sheetData>
  <mergeCells count="6">
    <mergeCell ref="C7:C8"/>
    <mergeCell ref="D7:D8"/>
    <mergeCell ref="E7:E8"/>
    <mergeCell ref="F7:F8"/>
    <mergeCell ref="H7:K7"/>
    <mergeCell ref="I27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4:09:44Z</dcterms:created>
  <dc:creator>Claudiomar da Silva</dc:creator>
  <dc:description/>
  <dc:language>en-US</dc:language>
  <cp:lastModifiedBy>Vanessa Carolina Seretnei</cp:lastModifiedBy>
  <dcterms:modified xsi:type="dcterms:W3CDTF">2023-06-23T1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693D757E-CA59-45E7-BCF7-187B4E30E0D0}</vt:lpwstr>
  </property>
  <property fmtid="{D5CDD505-2E9C-101B-9397-08002B2CF9AE}" pid="5" name="bjSaver">
    <vt:lpwstr>XW/gD/jw9gbcKq8kYD+e81jAj/Kiv0X/</vt:lpwstr>
  </property>
  <property fmtid="{D5CDD505-2E9C-101B-9397-08002B2CF9AE}" pid="6" name="docIndexRef">
    <vt:lpwstr>9b197e88-96e7-4062-a1c4-6ff0043d0008</vt:lpwstr>
  </property>
</Properties>
</file>