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T 2019" sheetId="1" state="visible" r:id="rId2"/>
    <sheet name="Impacto Parcela A" sheetId="2" state="visible" r:id="rId3"/>
    <sheet name="Composição parce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ÁLCULO DO IRT 2019</t>
  </si>
  <si>
    <t xml:space="preserve">Parcela da Tarifa</t>
  </si>
  <si>
    <t xml:space="preserve">2018 (R$/m³)</t>
  </si>
  <si>
    <t xml:space="preserve">2019 (R$/m³)</t>
  </si>
  <si>
    <t xml:space="preserve">Peso do Reajuste = </t>
  </si>
  <si>
    <t xml:space="preserve">Impacto no Percentual de 12,12944%</t>
  </si>
  <si>
    <t xml:space="preserve">Parcela A - Conta Gráfica</t>
  </si>
  <si>
    <t xml:space="preserve">Parcela B - Cesta de índices</t>
  </si>
  <si>
    <t xml:space="preserve">TA Energia</t>
  </si>
  <si>
    <t xml:space="preserve">TA Químicos</t>
  </si>
  <si>
    <t xml:space="preserve">TA Encargos</t>
  </si>
  <si>
    <t xml:space="preserve">TF Energia</t>
  </si>
  <si>
    <t xml:space="preserve">TF Químicos</t>
  </si>
  <si>
    <t xml:space="preserve">TF Encargos</t>
  </si>
  <si>
    <t xml:space="preserve">Diferimento sobre a TB</t>
  </si>
  <si>
    <t xml:space="preserve">Tarifa Total</t>
  </si>
  <si>
    <t xml:space="preserve">IRT</t>
  </si>
  <si>
    <t xml:space="preserve">Variação (em R$/m³ e %)</t>
  </si>
  <si>
    <t xml:space="preserve">Conta</t>
  </si>
  <si>
    <t xml:space="preserve">Acréscimo</t>
  </si>
  <si>
    <t xml:space="preserve">Peso (Ponderação)</t>
  </si>
  <si>
    <t xml:space="preserve">Percentual</t>
  </si>
  <si>
    <t xml:space="preserve">Parcela A</t>
  </si>
  <si>
    <t xml:space="preserve">Parcela B</t>
  </si>
  <si>
    <t xml:space="preserve">Diferimento + Financeiro Acumulado</t>
  </si>
  <si>
    <t xml:space="preserve">Total</t>
  </si>
  <si>
    <t xml:space="preserve">Parcela A + Parcela 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&quot;* #,##0.00_-;&quot;-R$&quot;* #,##0.00_-;_-&quot;R$&quot;* \-??_-;_-@_-"/>
    <numFmt numFmtId="166" formatCode="0%"/>
    <numFmt numFmtId="167" formatCode="0.000%"/>
    <numFmt numFmtId="168" formatCode="0.00000%"/>
    <numFmt numFmtId="169" formatCode="0.0000"/>
    <numFmt numFmtId="170" formatCode="_-* #,##0.00_-;\-* #,##0.00_-;_-* \-??_-;_-@_-"/>
    <numFmt numFmtId="171" formatCode="0.00%"/>
    <numFmt numFmtId="172" formatCode="_-&quot;R$&quot;* #,##0.0000_-;&quot;-R$&quot;* #,##0.0000_-;_-&quot;R$&quot;* \-??_-;_-@_-"/>
    <numFmt numFmtId="173" formatCode="0.00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Calibri"/>
      <family val="2"/>
    </font>
    <font>
      <b val="true"/>
      <u val="singl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8000"/>
      <name val="Calibri"/>
      <family val="2"/>
    </font>
    <font>
      <b val="true"/>
      <sz val="10"/>
      <name val="Calibri"/>
      <family val="2"/>
    </font>
    <font>
      <sz val="10"/>
      <color rgb="FF008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8.99"/>
    <col collapsed="false" customWidth="true" hidden="false" outlineLevel="0" max="6" min="6" style="0" width="9.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/>
      <c r="C3" s="2"/>
      <c r="E3" s="3"/>
      <c r="F3" s="3"/>
    </row>
    <row r="4" customFormat="false" ht="63.75" hidden="false" customHeight="false" outlineLevel="0" collapsed="false">
      <c r="B4" s="4" t="s">
        <v>1</v>
      </c>
      <c r="C4" s="5" t="s">
        <v>2</v>
      </c>
      <c r="D4" s="4" t="s">
        <v>3</v>
      </c>
      <c r="E4" s="6" t="s">
        <v>4</v>
      </c>
      <c r="F4" s="4" t="s">
        <v>5</v>
      </c>
    </row>
    <row r="5" customFormat="false" ht="15" hidden="false" customHeight="false" outlineLevel="0" collapsed="false">
      <c r="B5" s="7" t="s">
        <v>6</v>
      </c>
      <c r="C5" s="8" t="n">
        <f aca="false">0.580008086910565+-0.00996791303088193+0.0361</f>
        <v>0.606140173879683</v>
      </c>
      <c r="D5" s="8" t="n">
        <f aca="false">0.682441758915756+0.0988487629956503</f>
        <v>0.781290521911406</v>
      </c>
      <c r="E5" s="9" t="n">
        <f aca="false">(D5-C5)/($D$14-$C$14)</f>
        <v>0.312626071604138</v>
      </c>
      <c r="F5" s="10" t="n">
        <f aca="false">E5*($D$14/$C$14-1)</f>
        <v>0.0379198002952907</v>
      </c>
    </row>
    <row r="6" customFormat="false" ht="25.5" hidden="false" customHeight="false" outlineLevel="0" collapsed="false">
      <c r="B6" s="11" t="s">
        <v>7</v>
      </c>
      <c r="C6" s="12" t="n">
        <v>3.81576553052653</v>
      </c>
      <c r="D6" s="13" t="n">
        <v>3.98967782847357</v>
      </c>
      <c r="E6" s="9" t="n">
        <f aca="false">(D6-C6)/($D$14-$C$14)</f>
        <v>0.310416274485423</v>
      </c>
      <c r="F6" s="10" t="n">
        <f aca="false">E6*($D$14/$C$14-1)</f>
        <v>0.0376517642194612</v>
      </c>
    </row>
    <row r="7" customFormat="false" ht="15" hidden="false" customHeight="false" outlineLevel="0" collapsed="false">
      <c r="B7" s="14" t="s">
        <v>8</v>
      </c>
      <c r="C7" s="15" t="n">
        <v>0.43236874137246</v>
      </c>
      <c r="D7" s="15" t="n">
        <v>0.478257213399497</v>
      </c>
      <c r="E7" s="9" t="n">
        <f aca="false">(D7-C7)/($D$14-$C$14)</f>
        <v>0.0819063901553341</v>
      </c>
      <c r="F7" s="10" t="n">
        <f aca="false">E7*($D$14/$C$14-1)</f>
        <v>0.00993478868112843</v>
      </c>
    </row>
    <row r="8" customFormat="false" ht="15" hidden="false" customHeight="false" outlineLevel="0" collapsed="false">
      <c r="B8" s="14" t="s">
        <v>9</v>
      </c>
      <c r="C8" s="15" t="n">
        <v>0.0939259984563349</v>
      </c>
      <c r="D8" s="15" t="n">
        <v>0.0891718720755054</v>
      </c>
      <c r="E8" s="9" t="n">
        <f aca="false">(D8-C8)/($D$14-$C$14)</f>
        <v>-0.00848564602383289</v>
      </c>
      <c r="F8" s="10" t="n">
        <f aca="false">E8*($D$14/$C$14-1)</f>
        <v>-0.0010292615742161</v>
      </c>
    </row>
    <row r="9" customFormat="false" ht="15" hidden="false" customHeight="false" outlineLevel="0" collapsed="false">
      <c r="B9" s="14" t="s">
        <v>10</v>
      </c>
      <c r="C9" s="15" t="n">
        <v>0.0537133470817701</v>
      </c>
      <c r="D9" s="15" t="n">
        <v>0.115012673440753</v>
      </c>
      <c r="E9" s="9" t="n">
        <f aca="false">(D9-C9)/($D$14-$C$14)</f>
        <v>0.109413243004907</v>
      </c>
      <c r="F9" s="10" t="n">
        <f aca="false">E9*($D$14/$C$14-1)</f>
        <v>0.0132712166426726</v>
      </c>
    </row>
    <row r="10" customFormat="false" ht="15" hidden="false" customHeight="false" outlineLevel="0" collapsed="false">
      <c r="B10" s="14" t="s">
        <v>11</v>
      </c>
      <c r="C10" s="16" t="n">
        <v>-0.0250768960105161</v>
      </c>
      <c r="D10" s="15" t="n">
        <v>0.0403108554007371</v>
      </c>
      <c r="E10" s="9" t="n">
        <f aca="false">(D10-C10)/($D$14-$C$14)</f>
        <v>0.116710677908705</v>
      </c>
      <c r="F10" s="10" t="n">
        <f aca="false">E10*($D$14/$C$14-1)</f>
        <v>0.0141563548296447</v>
      </c>
    </row>
    <row r="11" customFormat="false" ht="15" hidden="false" customHeight="false" outlineLevel="0" collapsed="false">
      <c r="B11" s="14" t="s">
        <v>12</v>
      </c>
      <c r="C11" s="16" t="n">
        <v>0.0117569833901018</v>
      </c>
      <c r="D11" s="15" t="n">
        <v>-0.00108326504750293</v>
      </c>
      <c r="E11" s="9" t="n">
        <f aca="false">(D11-C11)/($D$14-$C$14)</f>
        <v>-0.0229185752273955</v>
      </c>
      <c r="F11" s="10" t="n">
        <f aca="false">E11*($D$14/$C$14-1)</f>
        <v>-0.00277989545534734</v>
      </c>
    </row>
    <row r="12" customFormat="false" ht="15" hidden="false" customHeight="false" outlineLevel="0" collapsed="false">
      <c r="B12" s="14" t="s">
        <v>13</v>
      </c>
      <c r="C12" s="16" t="n">
        <v>0.00335199958953237</v>
      </c>
      <c r="D12" s="15" t="n">
        <v>0.0596211726424161</v>
      </c>
      <c r="E12" s="9" t="n">
        <f aca="false">(D12-C12)/($D$14-$C$14)</f>
        <v>0.100434916182698</v>
      </c>
      <c r="F12" s="10" t="n">
        <f aca="false">E12*($D$14/$C$14-1)</f>
        <v>0.0121821956332056</v>
      </c>
    </row>
    <row r="13" customFormat="false" ht="15" hidden="false" customHeight="false" outlineLevel="0" collapsed="false">
      <c r="B13" s="11" t="s">
        <v>14</v>
      </c>
      <c r="C13" s="12" t="n">
        <f aca="false">0.0803078728972178+0.116754525581728</f>
        <v>0.197062398478946</v>
      </c>
      <c r="D13" s="12" t="n">
        <f aca="false">0.170271738042238+0.237983104933911</f>
        <v>0.408254842976149</v>
      </c>
      <c r="E13" s="9" t="n">
        <f aca="false">(D13-C13)/($D$14-$C$14)</f>
        <v>0.376957653910441</v>
      </c>
      <c r="F13" s="10" t="n">
        <f aca="false">E13*($D$14/$C$14-1)</f>
        <v>0.0457228627245305</v>
      </c>
    </row>
    <row r="14" customFormat="false" ht="15" hidden="false" customHeight="false" outlineLevel="0" collapsed="false">
      <c r="B14" s="17" t="s">
        <v>15</v>
      </c>
      <c r="C14" s="18" t="n">
        <v>4.61896810288516</v>
      </c>
      <c r="D14" s="19" t="n">
        <v>5.17922319336113</v>
      </c>
      <c r="E14" s="20" t="n">
        <f aca="false">(D14-C14)/($D$14-$C$14)</f>
        <v>1</v>
      </c>
      <c r="F14" s="21" t="n">
        <f aca="false">E14*($D$14/$C$14-1)</f>
        <v>0.121294427239282</v>
      </c>
    </row>
    <row r="15" customFormat="false" ht="15.75" hidden="false" customHeight="false" outlineLevel="0" collapsed="false">
      <c r="B15" s="22" t="s">
        <v>16</v>
      </c>
      <c r="C15" s="23" t="n">
        <v>0.0512055388638144</v>
      </c>
      <c r="D15" s="24" t="n">
        <v>0.121294427239282</v>
      </c>
      <c r="E15" s="25"/>
      <c r="F15" s="25"/>
    </row>
  </sheetData>
  <mergeCells count="1">
    <mergeCell ref="B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56"/>
    <col collapsed="false" customWidth="true" hidden="false" outlineLevel="0" max="3" min="3" style="0" width="7.56"/>
    <col collapsed="false" customWidth="true" hidden="false" outlineLevel="0" max="4" min="4" style="0" width="11.99"/>
    <col collapsed="false" customWidth="true" hidden="false" outlineLevel="0" max="5" min="5" style="0" width="1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2"/>
      <c r="D3" s="2"/>
      <c r="E3" s="3"/>
    </row>
    <row r="4" customFormat="false" ht="38.2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17</v>
      </c>
      <c r="E4" s="4" t="s">
        <v>5</v>
      </c>
    </row>
    <row r="5" customFormat="false" ht="15" hidden="false" customHeight="false" outlineLevel="0" collapsed="false">
      <c r="A5" s="7" t="s">
        <v>6</v>
      </c>
      <c r="B5" s="26" t="n">
        <f aca="false">0.580008086910565+-0.00996791303088193+0.0361</f>
        <v>0.606140173879683</v>
      </c>
      <c r="C5" s="27" t="n">
        <f aca="false">0.682441758915756+0.0988487629956503</f>
        <v>0.781290521911406</v>
      </c>
      <c r="D5" s="28" t="n">
        <v>0.1752</v>
      </c>
      <c r="E5" s="29" t="n">
        <f aca="false">'IRT 2019'!F5</f>
        <v>0.0379198002952907</v>
      </c>
    </row>
    <row r="7" customFormat="false" ht="38.25" hidden="false" customHeight="false" outlineLevel="0" collapsed="false">
      <c r="A7" s="4" t="s">
        <v>1</v>
      </c>
      <c r="B7" s="5" t="s">
        <v>2</v>
      </c>
      <c r="C7" s="4" t="s">
        <v>3</v>
      </c>
      <c r="D7" s="4" t="s">
        <v>17</v>
      </c>
      <c r="E7" s="4" t="s">
        <v>5</v>
      </c>
    </row>
    <row r="8" customFormat="false" ht="25.5" hidden="false" customHeight="false" outlineLevel="0" collapsed="false">
      <c r="A8" s="11" t="s">
        <v>7</v>
      </c>
      <c r="B8" s="26" t="n">
        <v>3.81576553052653</v>
      </c>
      <c r="C8" s="27" t="n">
        <v>3.98967782847357</v>
      </c>
      <c r="D8" s="28" t="n">
        <v>0.1739</v>
      </c>
      <c r="E8" s="29" t="n">
        <f aca="false">'IRT 2019'!F6</f>
        <v>0.0376517642194612</v>
      </c>
    </row>
    <row r="10" customFormat="false" ht="38.25" hidden="false" customHeight="false" outlineLevel="0" collapsed="false">
      <c r="A10" s="4" t="s">
        <v>1</v>
      </c>
      <c r="B10" s="5" t="s">
        <v>2</v>
      </c>
      <c r="C10" s="4" t="s">
        <v>3</v>
      </c>
      <c r="D10" s="4" t="s">
        <v>17</v>
      </c>
      <c r="E10" s="4" t="s">
        <v>5</v>
      </c>
    </row>
    <row r="11" customFormat="false" ht="15" hidden="false" customHeight="false" outlineLevel="0" collapsed="false">
      <c r="A11" s="11" t="s">
        <v>14</v>
      </c>
      <c r="B11" s="26" t="n">
        <v>0.197062398478946</v>
      </c>
      <c r="C11" s="27" t="n">
        <f aca="false">0.170271738042238+0.237983104933911</f>
        <v>0.408254842976149</v>
      </c>
      <c r="D11" s="30" t="n">
        <v>0.2112</v>
      </c>
      <c r="E11" s="29" t="n">
        <f aca="false">'IRT 2019'!F13</f>
        <v>0.0457228627245305</v>
      </c>
    </row>
    <row r="13" customFormat="false" ht="38.25" hidden="false" customHeight="false" outlineLevel="0" collapsed="false">
      <c r="A13" s="4" t="s">
        <v>1</v>
      </c>
      <c r="B13" s="5" t="s">
        <v>2</v>
      </c>
      <c r="C13" s="4" t="s">
        <v>3</v>
      </c>
      <c r="D13" s="4" t="s">
        <v>17</v>
      </c>
      <c r="E13" s="4" t="s">
        <v>5</v>
      </c>
    </row>
    <row r="14" customFormat="false" ht="15" hidden="false" customHeight="false" outlineLevel="0" collapsed="false">
      <c r="A14" s="11" t="s">
        <v>15</v>
      </c>
      <c r="B14" s="26" t="n">
        <v>4.61896810288516</v>
      </c>
      <c r="C14" s="27" t="n">
        <v>5.17922319336113</v>
      </c>
      <c r="D14" s="31" t="n">
        <v>0.5603</v>
      </c>
      <c r="E14" s="32" t="n">
        <v>0.1212944</v>
      </c>
    </row>
  </sheetData>
  <mergeCells count="1">
    <mergeCell ref="A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56"/>
    <col collapsed="false" customWidth="true" hidden="false" outlineLevel="0" max="3" min="3" style="0" width="11.56"/>
    <col collapsed="false" customWidth="true" hidden="false" outlineLevel="0" max="4" min="4" style="0" width="19.56"/>
    <col collapsed="false" customWidth="true" hidden="false" outlineLevel="0" max="5" min="5" style="0" width="11.56"/>
    <col collapsed="false" customWidth="true" hidden="false" outlineLevel="0" max="6" min="6" style="0" width="11.28"/>
  </cols>
  <sheetData>
    <row r="2" customFormat="false" ht="15.75" hidden="false" customHeight="false" outlineLevel="0" collapsed="false">
      <c r="B2" s="33" t="s">
        <v>18</v>
      </c>
      <c r="C2" s="34" t="s">
        <v>19</v>
      </c>
      <c r="D2" s="34" t="s">
        <v>20</v>
      </c>
      <c r="E2" s="33" t="s">
        <v>21</v>
      </c>
    </row>
    <row r="3" customFormat="false" ht="15.75" hidden="false" customHeight="false" outlineLevel="0" collapsed="false">
      <c r="B3" s="35" t="s">
        <v>22</v>
      </c>
      <c r="C3" s="36" t="n">
        <v>0.28896013757123</v>
      </c>
      <c r="D3" s="36" t="n">
        <v>0.312626071604137</v>
      </c>
      <c r="E3" s="37" t="n">
        <f aca="false">0.121294427239282*D3</f>
        <v>0.0379198002952906</v>
      </c>
    </row>
    <row r="4" customFormat="false" ht="15.75" hidden="false" customHeight="false" outlineLevel="0" collapsed="false">
      <c r="B4" s="38" t="s">
        <v>23</v>
      </c>
      <c r="C4" s="36" t="n">
        <v>0.0455773020002741</v>
      </c>
      <c r="D4" s="36" t="n">
        <v>0.310416274485423</v>
      </c>
      <c r="E4" s="37" t="n">
        <f aca="false">0.121294427239282*D4</f>
        <v>0.0376517642194611</v>
      </c>
    </row>
    <row r="5" customFormat="false" ht="15.75" hidden="false" customHeight="false" outlineLevel="0" collapsed="false">
      <c r="B5" s="38" t="s">
        <v>24</v>
      </c>
      <c r="C5" s="35" t="n">
        <v>1.0717034103275</v>
      </c>
      <c r="D5" s="36" t="n">
        <v>0.376957653910442</v>
      </c>
      <c r="E5" s="37" t="n">
        <f aca="false">0.121294427239282*D5</f>
        <v>0.0457228627245305</v>
      </c>
    </row>
    <row r="6" customFormat="false" ht="15.75" hidden="false" customHeight="false" outlineLevel="0" collapsed="false">
      <c r="D6" s="39" t="s">
        <v>25</v>
      </c>
      <c r="E6" s="40" t="n">
        <f aca="false">E3+E4+E5</f>
        <v>0.121294427239282</v>
      </c>
    </row>
    <row r="10" customFormat="false" ht="15.75" hidden="false" customHeight="false" outlineLevel="0" collapsed="false">
      <c r="B10" s="33" t="s">
        <v>18</v>
      </c>
      <c r="C10" s="34" t="s">
        <v>19</v>
      </c>
      <c r="D10" s="34" t="s">
        <v>20</v>
      </c>
      <c r="E10" s="33" t="s">
        <v>21</v>
      </c>
      <c r="F10" s="33"/>
    </row>
    <row r="11" customFormat="false" ht="15.75" hidden="false" customHeight="false" outlineLevel="0" collapsed="false">
      <c r="B11" s="35" t="s">
        <v>22</v>
      </c>
      <c r="C11" s="36" t="n">
        <v>0.28896013757123</v>
      </c>
      <c r="D11" s="36" t="n">
        <v>0.312626071604137</v>
      </c>
      <c r="E11" s="37" t="n">
        <f aca="false">0.121294427239282*D11</f>
        <v>0.0379198002952906</v>
      </c>
      <c r="F11" s="41" t="n">
        <f aca="false">E11+E12</f>
        <v>0.0755715645147517</v>
      </c>
    </row>
    <row r="12" customFormat="false" ht="15.75" hidden="false" customHeight="false" outlineLevel="0" collapsed="false">
      <c r="B12" s="38" t="s">
        <v>23</v>
      </c>
      <c r="C12" s="36" t="n">
        <v>0.0455773020002741</v>
      </c>
      <c r="D12" s="36" t="n">
        <v>0.310416274485423</v>
      </c>
      <c r="E12" s="37" t="n">
        <f aca="false">0.121294427239282*D12</f>
        <v>0.0376517642194611</v>
      </c>
      <c r="F12" s="42"/>
    </row>
    <row r="13" customFormat="false" ht="15.75" hidden="false" customHeight="false" outlineLevel="0" collapsed="false">
      <c r="B13" s="38" t="s">
        <v>24</v>
      </c>
      <c r="C13" s="35" t="n">
        <v>1.0717034103275</v>
      </c>
      <c r="D13" s="36" t="n">
        <v>0.376957653910442</v>
      </c>
      <c r="E13" s="37" t="n">
        <f aca="false">0.121294427239282*D13</f>
        <v>0.0457228627245305</v>
      </c>
      <c r="F13" s="37" t="n">
        <f aca="false">E13</f>
        <v>0.0457228627245305</v>
      </c>
    </row>
    <row r="14" customFormat="false" ht="15.75" hidden="false" customHeight="false" outlineLevel="0" collapsed="false">
      <c r="E14" s="39" t="s">
        <v>25</v>
      </c>
      <c r="F14" s="40" t="n">
        <f aca="false">E11+E12+E13</f>
        <v>0.121294427239282</v>
      </c>
    </row>
    <row r="15" customFormat="false" ht="15.75" hidden="false" customHeight="false" outlineLevel="0" collapsed="false">
      <c r="F15" s="43"/>
    </row>
    <row r="17" customFormat="false" ht="15.75" hidden="false" customHeight="false" outlineLevel="0" collapsed="false">
      <c r="B17" s="33" t="s">
        <v>18</v>
      </c>
      <c r="C17" s="34" t="s">
        <v>21</v>
      </c>
    </row>
    <row r="18" customFormat="false" ht="15.75" hidden="false" customHeight="false" outlineLevel="0" collapsed="false">
      <c r="B18" s="35" t="s">
        <v>26</v>
      </c>
      <c r="C18" s="44" t="n">
        <v>0.0755715645147517</v>
      </c>
    </row>
    <row r="19" customFormat="false" ht="15.75" hidden="false" customHeight="false" outlineLevel="0" collapsed="false">
      <c r="B19" s="38" t="s">
        <v>24</v>
      </c>
      <c r="C19" s="37" t="n">
        <v>0.0457228627245305</v>
      </c>
    </row>
    <row r="20" customFormat="false" ht="15.75" hidden="false" customHeight="false" outlineLevel="0" collapsed="false">
      <c r="B20" s="45" t="s">
        <v>25</v>
      </c>
      <c r="C20" s="40" t="n">
        <v>0.12129442723928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9:06:48Z</dcterms:created>
  <dc:creator>Thiago Petchak Gomes</dc:creator>
  <dc:description/>
  <dc:language>en-US</dc:language>
  <cp:lastModifiedBy>Vanessa Carolina Seretnei</cp:lastModifiedBy>
  <cp:lastPrinted>2019-04-17T13:58:24Z</cp:lastPrinted>
  <dcterms:modified xsi:type="dcterms:W3CDTF">2023-06-23T14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No Marking</vt:lpwstr>
  </property>
  <property fmtid="{D5CDD505-2E9C-101B-9397-08002B2CF9AE}" pid="4" name="bjLabelHistoryID">
    <vt:lpwstr>{ABFF001E-F5B1-426E-8447-80AD3F4D0677}</vt:lpwstr>
  </property>
  <property fmtid="{D5CDD505-2E9C-101B-9397-08002B2CF9AE}" pid="5" name="bjSaver">
    <vt:lpwstr>XW/gD/jw9gbcKq8kYD+e81jAj/Kiv0X/</vt:lpwstr>
  </property>
  <property fmtid="{D5CDD505-2E9C-101B-9397-08002B2CF9AE}" pid="6" name="docIndexRef">
    <vt:lpwstr>6dce7410-29c2-4656-afda-386ec47e9a19</vt:lpwstr>
  </property>
</Properties>
</file>