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T" sheetId="1" state="visible" r:id="rId2"/>
    <sheet name="Conta Gráfica" sheetId="2" state="visible" r:id="rId3"/>
    <sheet name="Resumo Compensações" sheetId="3" state="visible" r:id="rId4"/>
    <sheet name="SELIC - Diferimento" sheetId="4" state="visible" r:id="rId5"/>
    <sheet name="IPCA - CVA 2020" sheetId="5" state="visible" r:id="rId6"/>
    <sheet name="Wacc - Suspensão IRT 2020" sheetId="6" state="visible" r:id="rId7"/>
    <sheet name="Wacc - Substituição IGPM" sheetId="7" state="visible" r:id="rId8"/>
    <sheet name="Wacc - Compensação IR e CSLL" sheetId="8" state="visible" r:id="rId9"/>
    <sheet name="Saldo Dif Realizado 05-2021" sheetId="9" state="visible" r:id="rId10"/>
    <sheet name="ProjeçãoPostegaçãoReajust-WACC" sheetId="10" state="visible" r:id="rId11"/>
    <sheet name="CompensaçãoIGP-M" sheetId="11" state="visible" r:id="rId12"/>
    <sheet name="R-Valores IR e CSLL compensar" sheetId="12" state="visible" r:id="rId13"/>
    <sheet name="Tarifas" sheetId="13" state="visible" r:id="rId14"/>
    <sheet name="Dados Entrada" sheetId="14" state="visible" r:id="rId15"/>
    <sheet name="Índices" sheetId="15" state="visible" r:id="rId16"/>
    <sheet name="Parcela A" sheetId="16" state="visible" r:id="rId17"/>
    <sheet name="Antecipações FMSBA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Area" vbProcedure="false">'CompensaçãoIGP-M'!$A$1</definedName>
    <definedName function="false" hidden="false" localSheetId="14" name="_xlnm.Print_Area" vbProcedure="false">Índices!$B$2:$O$44</definedName>
    <definedName function="false" hidden="false" localSheetId="4" name="_xlnm.Print_Titles" vbProcedure="false">'IPCA - CVA 2020'!$2:$2</definedName>
    <definedName function="false" hidden="false" localSheetId="15" name="_xlnm.Print_Area" vbProcedure="false">'Parcela A'!$A$4:$P$26</definedName>
    <definedName function="false" hidden="false" localSheetId="9" name="_xlnm.Print_Area" vbProcedure="false">'ProjeçãoPostegaçãoReajust-WACC'!$A$1</definedName>
    <definedName function="false" hidden="false" localSheetId="11" name="_xlnm.Print_Area" vbProcedure="false">'R-Valores IR e CSLL compensar'!$A$1</definedName>
    <definedName function="false" hidden="false" localSheetId="8" name="_xlnm.Print_Area" vbProcedure="false">'Saldo Dif Realizado 05-2021'!$A$1</definedName>
    <definedName function="false" hidden="false" localSheetId="8" name="_xlnm.Print_Titles" vbProcedure="false">'Saldo Dif Realizado 05-2021'!$D:$D</definedName>
    <definedName function="false" hidden="false" localSheetId="3" name="_xlnm.Print_Area" vbProcedure="false">'SELIC - Diferimento'!$A$2:$P$70</definedName>
    <definedName function="false" hidden="false" localSheetId="3" name="_xlnm.Print_Titles" vbProcedure="false">'SELIC - Diferimento'!$2:$2</definedName>
    <definedName function="false" hidden="false" localSheetId="6" name="_xlnm.Print_Titles" vbProcedure="false">'Wacc - Substituição IGPM'!$2:$2</definedName>
    <definedName function="false" hidden="false" localSheetId="5" name="_xlnm.Print_Titles" vbProcedure="false">'Wacc - Suspensão IRT 2020'!$2:$2</definedName>
    <definedName function="false" hidden="false" name="ano_fim" vbProcedure="false">[6]Menu!$D$20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ANCO1" vbProcedure="false">#REF!</definedName>
    <definedName function="false" hidden="false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bosta" vbProcedure="false">{#N/A,#N/A,FALSE,"ENERGIA";#N/A,#N/A,FALSE,"PERDIDAS";#N/A,#N/A,FALSE,"CLIENTES";#N/A,#N/A,FALSE,"ESTADO";#N/A,#N/A,FALSE,"TECNICA"}</definedName>
    <definedName function="false" hidden="false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CBWorkbookPriority" vbProcedure="false">-71257818</definedName>
    <definedName function="false" hidden="false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dfsagasgdfagadfgdaf" vbProcedure="false">{#N/A,#N/A,FALSE,"ENERGIA";#N/A,#N/A,FALSE,"PERDIDAS";#N/A,#N/A,FALSE,"CLIENTES";#N/A,#N/A,FALSE,"ESTADO";#N/A,#N/A,FALSE,"TECNICA"}</definedName>
    <definedName function="false" hidden="false" name="ds" vbProcedure="false">{#N/A,#N/A,FALSE,"ENERGIA";#N/A,#N/A,FALSE,"PERDIDAS";#N/A,#N/A,FALSE,"CLIENTES";#N/A,#N/A,FALSE,"ESTADO";#N/A,#N/A,FALSE,"TECNICA"}</definedName>
    <definedName function="false" hidden="false" name="e" vbProcedure="false">{#N/A,#N/A,FALSE,"ENERGIA";#N/A,#N/A,FALSE,"PERDIDAS";#N/A,#N/A,FALSE,"CLIENTES";#N/A,#N/A,FALSE,"ESTADO";#N/A,#N/A,FALSE,"TECNICA"}</definedName>
    <definedName function="false" hidden="false" name="Excel_BuiltIn__FilterDatabase" vbProcedure="false">#REF!</definedName>
    <definedName function="false" hidden="false" name="fator_x" vbProcedure="false">'[6]Fator X'!$B$46</definedName>
    <definedName function="false" hidden="false" name="ff" vbProcedure="false">{#N/A,#N/A,FALSE,"ENERGIA";#N/A,#N/A,FALSE,"PERDIDAS";#N/A,#N/A,FALSE,"CLIENTES";#N/A,#N/A,FALSE,"ESTADO";#N/A,#N/A,FALSE,"TECNICA"}</definedName>
    <definedName function="false" hidden="false" name="HTML_CodePage" vbProcedure="false">1252</definedName>
    <definedName function="false" hidden="false" name="HTML_Control" vbProcedure="false">{"'IPM Var Anual %'!$B$4:$H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PM Var Anual %"</definedName>
    <definedName function="false" hidden="false" name="HTML_LastUpdate" vbProcedure="false">"24/05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g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nexo internacional mayo 2001\20  tasas de inflación mayoista.htm"</definedName>
    <definedName function="false" hidden="false" name="HTML_Title" vbProcedure="false">"anexoint"</definedName>
    <definedName function="false" hidden="false" name="im" vbProcedure="false">{#N/A,#N/A,FALSE,"ENERGIA";#N/A,#N/A,FALSE,"PERDIDAS";#N/A,#N/A,FALSE,"CLIENTES";#N/A,#N/A,FALSE,"ESTADO";#N/A,#N/A,FALSE,"TECNICA"}</definedName>
    <definedName function="false" hidden="false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limcount" vbProcedure="false">1</definedName>
    <definedName function="false" hidden="false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P0_San_T" vbProcedure="false">[6]P0_Sanepar!$B$5</definedName>
    <definedName function="false" hidden="false" name="pp" vbProcedure="false">{#N/A,#N/A,FALSE,"ENERGIA";#N/A,#N/A,FALSE,"PERDIDAS";#N/A,#N/A,FALSE,"CLIENTES";#N/A,#N/A,FALSE,"ESTADO";#N/A,#N/A,FALSE,"TECNICA"}</definedName>
    <definedName function="false" hidden="false" name="RBTESTE" vbProcedure="false">{#N/A,#N/A,FALSE,"ENERGIA";#N/A,#N/A,FALSE,"PERDIDAS";#N/A,#N/A,FALSE,"CLIENTES";#N/A,#N/A,FALSE,"ESTADO";#N/A,#N/A,FALSE,"TECNICA"}</definedName>
    <definedName function="false" hidden="false" name="sencount" vbProcedure="false">2</definedName>
    <definedName function="false" hidden="false" name="solver_lin" vbProcedure="false">0</definedName>
    <definedName function="false" hidden="false" name="teste2" vbProcedure="false">[8]Mercado!$A$1</definedName>
    <definedName function="false" hidden="false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name="wrn_INFMES_" vbProcedure="false">{#N/A,#N/A,FALSE,"ENERGIA";#N/A,#N/A,FALSE,"PERDIDAS";#N/A,#N/A,FALSE,"CLIENTES";#N/A,#N/A,FALSE,"ESTADO";#N/A,#N/A,FALSE,"TECNICA"}</definedName>
    <definedName function="false" hidden="false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xs" vbProcedure="false">{#N/A,#N/A,FALSE,"ENERGIA";#N/A,#N/A,FALSE,"PERDIDAS";#N/A,#N/A,FALSE,"CLIENTES";#N/A,#N/A,FALSE,"ESTADO";#N/A,#N/A,FALSE,"TECNICA"}</definedName>
    <definedName function="false" hidden="false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xxx" vbProcedure="false">{#N/A,#N/A,FALSE,"ENERGIA";#N/A,#N/A,FALSE,"PERDIDAS";#N/A,#N/A,FALSE,"CLIENTES";#N/A,#N/A,FALSE,"ESTADO";#N/A,#N/A,FALSE,"TECNICA"}</definedName>
    <definedName function="false" hidden="false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name="_10__123Graph_ACHART_17" vbProcedure="false">[2]GoEight!$B$115:$B$160</definedName>
    <definedName function="false" hidden="false" name="_11__123Graph_ACHART_18" vbProcedure="false">[2]GrFour!$B$115:$B$185</definedName>
    <definedName function="false" hidden="false" name="_12__123Graph_ACHART_2" vbProcedure="false">[2]Calc!$F$23:$F$58</definedName>
    <definedName function="false" hidden="false" name="_13__123Graph_ACHART_22" vbProcedure="false">[2]MOne!$B$145:$B$231</definedName>
    <definedName function="false" hidden="false" name="_14__123Graph_ACHART_23" vbProcedure="false">[2]MTwo!$B$145:$B$232</definedName>
    <definedName function="false" hidden="false" name="_15__123Graph_ACHART_24" vbProcedure="false">[2]KOne!$B$230:$B$755</definedName>
    <definedName function="false" hidden="false" name="_16__123Graph_ACHART_25" vbProcedure="false">[2]GoSeven!$B$90:$B$125</definedName>
    <definedName function="false" hidden="false" name="_17__123Graph_ACHART_26" vbProcedure="false">[2]GrThree!$B$90:$B$140</definedName>
    <definedName function="false" hidden="false" name="_18__123Graph_ACHART_27" vbProcedure="false">[2]HTwo!$B$88:$B$130</definedName>
    <definedName function="false" hidden="false" name="_19__123Graph_ACHART_28" vbProcedure="false">[2]JOne!$B$86:$B$112</definedName>
    <definedName function="false" hidden="false" name="_20__123Graph_ACHART_29" vbProcedure="false">[2]JTwo!$B$86:$B$116</definedName>
    <definedName function="false" hidden="false" name="_21__123Graph_ACHART_3" vbProcedure="false">[2]Calc!$H$38:$H$107</definedName>
    <definedName function="false" hidden="false" name="_22__123Graph_ACHART_30" vbProcedure="false">[2]HOne!$B$88:$B$130</definedName>
    <definedName function="false" hidden="false" name="_23__123Graph_ACHART_4" vbProcedure="false">[2]Calc!$L$13:$L$53</definedName>
    <definedName function="false" hidden="false" name="_24__123Graph_ACHART_5" vbProcedure="false">[2]Calc!$N$9:$N$36</definedName>
    <definedName function="false" hidden="false" name="_25__123Graph_ACHART_6" vbProcedure="false">[2]Calc!$P$9:$P$41</definedName>
    <definedName function="false" hidden="false" name="_26__123Graph_ACHART_7" vbProcedure="false">[2]Calc!$R$153:$R$688</definedName>
    <definedName function="false" hidden="false" name="_27__123Graph_ACHART_8" vbProcedure="false">[2]Calc!$T$83:$T$153</definedName>
    <definedName function="false" hidden="false" name="_28__123Graph_ACHART_9" vbProcedure="false">[2]Calc!$V$83:$V$153</definedName>
    <definedName function="false" hidden="false" name="_29__123Graph_BCHART_1" vbProcedure="false">[2]Calc!$E$38:$E$83</definedName>
    <definedName function="false" hidden="false" name="_2__123Graph_ACHART_1" vbProcedure="false">[2]Calc!$D$38:$D$83</definedName>
    <definedName function="false" hidden="false" name="_30__123Graph_BCHART_10" vbProcedure="false">[2]Calc!$AC$153:$AC$325</definedName>
    <definedName function="false" hidden="false" name="_31__123Graph_BCHART_11" vbProcedure="false">[2]Calc!$AA$153:$AA$315</definedName>
    <definedName function="false" hidden="false" name="_32__123Graph_BCHART_12" vbProcedure="false">[2]Calc!$Y$153:$Y$313</definedName>
    <definedName function="false" hidden="false" name="_33__123Graph_BCHART_13" vbProcedure="false">[2]Calc!$AE$10:$AE$33</definedName>
    <definedName function="false" hidden="false" name="_34__123Graph_BCHART_14" vbProcedure="false">[2]Calc!$AI$10:$AI$28</definedName>
    <definedName function="false" hidden="false" name="_35__123Graph_BCHART_15" vbProcedure="false">[2]Calc!$AK$8:$AK$19</definedName>
    <definedName function="false" hidden="false" name="_36__123Graph_BCHART_16" vbProcedure="false">[2]Calc!$AM$8:$AM$21</definedName>
    <definedName function="false" hidden="false" name="_37__123Graph_BCHART_17" vbProcedure="false">[2]GoEight!$C$115:$C$160</definedName>
    <definedName function="false" hidden="false" name="_38__123Graph_BCHART_18" vbProcedure="false">[2]GrFour!$C$115:$C$190</definedName>
    <definedName function="false" hidden="false" name="_39__123Graph_BCHART_2" vbProcedure="false">[2]Calc!$G$23:$G$58</definedName>
    <definedName function="false" hidden="false" name="_3__123Graph_ACHART_10" vbProcedure="false">[2]Calc!$AB$153:$AB$325</definedName>
    <definedName function="false" hidden="false" name="_40__123Graph_BCHART_22" vbProcedure="false">[2]MOne!$C$145:$C$231</definedName>
    <definedName function="false" hidden="false" name="_41__123Graph_BCHART_23" vbProcedure="false">[2]MTwo!$C$145:$C$231</definedName>
    <definedName function="false" hidden="false" name="_42__123Graph_BCHART_24" vbProcedure="false">[2]KOne!$C$230:$C$755</definedName>
    <definedName function="false" hidden="false" name="_43__123Graph_BCHART_25" vbProcedure="false">[2]GoSeven!$C$90:$C$125</definedName>
    <definedName function="false" hidden="false" name="_44__123Graph_BCHART_26" vbProcedure="false">[2]GrThree!$C$90:$C$140</definedName>
    <definedName function="false" hidden="false" name="_45__123Graph_BCHART_27" vbProcedure="false">[2]HTwo!$C$88:$C$130</definedName>
    <definedName function="false" hidden="false" name="_46__123Graph_BCHART_28" vbProcedure="false">[2]JOne!$C$86:$C$112</definedName>
    <definedName function="false" hidden="false" name="_47__123Graph_BCHART_29" vbProcedure="false">[2]JTwo!$C$86:$C$116</definedName>
    <definedName function="false" hidden="false" name="_48__123Graph_BCHART_3" vbProcedure="false">[2]Calc!$I$38:$I$107</definedName>
    <definedName function="false" hidden="false" name="_49__123Graph_BCHART_30" vbProcedure="false">[2]HOne!$C$88:$C$130</definedName>
    <definedName function="false" hidden="false" name="_4__123Graph_ACHART_11" vbProcedure="false">[2]Calc!$Z$153:$Z$315</definedName>
    <definedName function="false" hidden="false" name="_50__123Graph_BCHART_4" vbProcedure="false">[2]Calc!$M$13:$M$53</definedName>
    <definedName function="false" hidden="false" name="_51__123Graph_BCHART_5" vbProcedure="false">[2]Calc!$O$9:$O$36</definedName>
    <definedName function="false" hidden="false" name="_52__123Graph_BCHART_6" vbProcedure="false">[2]Calc!$Q$9:$Q$41</definedName>
    <definedName function="false" hidden="false" name="_53__123Graph_BCHART_7" vbProcedure="false">[2]Calc!$S$153:$S$688</definedName>
    <definedName function="false" hidden="false" name="_54__123Graph_BCHART_8" vbProcedure="false">[2]Calc!$U$83:$U$153</definedName>
    <definedName function="false" hidden="false" name="_55__123Graph_BCHART_9" vbProcedure="false">[2]Calc!$W$83:$W$153</definedName>
    <definedName function="false" hidden="false" name="_56__123Graph_CCHART_25" vbProcedure="false">[2]GoSeven!$D$90:$D$105</definedName>
    <definedName function="false" hidden="false" name="_57__123Graph_CCHART_26" vbProcedure="false">[2]GrThree!$D$90:$D$110</definedName>
    <definedName function="false" hidden="false" name="_58__123Graph_CCHART_27" vbProcedure="false">[2]HTwo!$D$88:$D$110</definedName>
    <definedName function="false" hidden="false" name="_59__123Graph_CCHART_28" vbProcedure="false">[2]JOne!$D$86:$D$98</definedName>
    <definedName function="false" hidden="false" name="_5__123Graph_ACHART_12" vbProcedure="false">[2]Calc!$X$153:$X$313</definedName>
    <definedName function="false" hidden="false" name="_60__123Graph_CCHART_29" vbProcedure="false">[2]JTwo!$D$86:$D$98</definedName>
    <definedName function="false" hidden="false" name="_61__123Graph_CCHART_30" vbProcedure="false">[2]HOne!$D$88:$D$110</definedName>
    <definedName function="false" hidden="false" name="_62__123Graph_DCHART_25" vbProcedure="false">[2]GoSeven!$E$90:$E$105</definedName>
    <definedName function="false" hidden="false" name="_63__123Graph_DCHART_26" vbProcedure="false">[2]GrThree!$E$90:$E$110</definedName>
    <definedName function="false" hidden="false" name="_64__123Graph_DCHART_27" vbProcedure="false">[2]HTwo!$E$88:$E$110</definedName>
    <definedName function="false" hidden="false" name="_65__123Graph_DCHART_28" vbProcedure="false">[2]JOne!$E$86:$E$98</definedName>
    <definedName function="false" hidden="false" name="_66__123Graph_DCHART_29" vbProcedure="false">[2]JTwo!$E$86:$E$98</definedName>
    <definedName function="false" hidden="false" name="_67__123Graph_DCHART_30" vbProcedure="false">[2]HOne!$E$86:$E$110</definedName>
    <definedName function="false" hidden="false" name="_68__123Graph_XCHART_10" vbProcedure="false">[2]Calc!$A$153:$A$325</definedName>
    <definedName function="false" hidden="false" name="_69__123Graph_XCHART_11" vbProcedure="false">[2]Calc!$A$153:$A$315</definedName>
    <definedName function="false" hidden="false" name="_6__123Graph_ACHART_13" vbProcedure="false">[2]Calc!$AD$10:$AD$33</definedName>
    <definedName function="false" hidden="false" name="_70__123Graph_XCHART_12" vbProcedure="false">[2]Calc!$A$153:$A$313</definedName>
    <definedName function="false" hidden="false" name="_71__123Graph_XCHART_13" vbProcedure="false">[2]Calc!$A$13:$A$33</definedName>
    <definedName function="false" hidden="false" name="_72__123Graph_XCHART_14" vbProcedure="false">[2]Calc!$A$11:$A$28</definedName>
    <definedName function="false" hidden="false" name="_73__123Graph_XCHART_15" vbProcedure="false">[2]Calc!$A$8:$A$19</definedName>
    <definedName function="false" hidden="false" name="_74__123Graph_XCHART_16" vbProcedure="false">[2]Calc!$A$8:$A$21</definedName>
    <definedName function="false" hidden="false" name="_75__123Graph_XCHART_2" vbProcedure="false">[2]Calc!$A$23:$A$58</definedName>
    <definedName function="false" hidden="false" name="_76__123Graph_XCHART_3" vbProcedure="false">[2]Calc!$A$38:$A$107</definedName>
    <definedName function="false" hidden="false" name="_77__123Graph_XCHART_4" vbProcedure="false">[2]Calc!$A$13:$A$53</definedName>
    <definedName function="false" hidden="false" name="_78__123Graph_XCHART_5" vbProcedure="false">[2]Calc!$A$9:$A$36</definedName>
    <definedName function="false" hidden="false" name="_79__123Graph_XCHART_6" vbProcedure="false">[2]Calc!$A$9:$A$41</definedName>
    <definedName function="false" hidden="false" name="_7__123Graph_ACHART_14" vbProcedure="false">[2]Calc!$AH$10:$AH$28</definedName>
    <definedName function="false" hidden="false" name="_80__123Graph_XCHART_7" vbProcedure="false">[2]Calc!$A$153:$A$688</definedName>
    <definedName function="false" hidden="false" name="_81__123Graph_XCHART_8" vbProcedure="false">[2]Calc!$A$83:$A$154</definedName>
    <definedName function="false" hidden="false" name="_82__123Graph_XCHART_9" vbProcedure="false">[2]Calc!$A$83:$A$153</definedName>
    <definedName function="false" hidden="false" name="_8__123Graph_ACHART_15" vbProcedure="false">[2]Calc!$AJ$8:$AJ$19</definedName>
    <definedName function="false" hidden="false" name="_9__123Graph_ACHART_16" vbProcedure="false">[2]Calc!$AL$8:$AL$21</definedName>
    <definedName function="false" hidden="false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bb1" vbProcedure="false">{#N/A,#N/A,FALSE,"ENERGIA";#N/A,#N/A,FALSE,"PERDIDAS";#N/A,#N/A,FALSE,"CLIENTES";#N/A,#N/A,FALSE,"ESTADO";#N/A,#N/A,FALSE,"TECNICA"}</definedName>
    <definedName function="false" hidden="false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e1" vbProcedure="false">{#N/A,#N/A,FALSE,"ENERGIA";#N/A,#N/A,FALSE,"PERDIDAS";#N/A,#N/A,FALSE,"CLIENTES";#N/A,#N/A,FALSE,"ESTADO";#N/A,#N/A,FALSE,"TECNICA"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Out" vbProcedure="false">'[3] PIB Brasil ( R$ de 1996 )'!$A$1</definedName>
    <definedName function="false" hidden="false" name="_Regression_X" vbProcedure="false">'[3] PIB Brasil ( R$ de 1996 )'!$A$1</definedName>
    <definedName function="false" hidden="false" name="_Sort" vbProcedure="false">#REF!</definedName>
    <definedName function="false" hidden="false" name="__123Graph_A" vbProcedure="false">[1]Mercado!$A$1</definedName>
    <definedName function="false" hidden="false" name="__123Graph_ACOMPARA" vbProcedure="false">[1]Mercado!$A$1</definedName>
    <definedName function="false" hidden="false" name="__123Graph_ACONSMED" vbProcedure="false">[1]Mercado!$A$1</definedName>
    <definedName function="false" hidden="false" name="__123Graph_APREVRCOM" vbProcedure="false">#REF!</definedName>
    <definedName function="false" hidden="false" name="__123Graph_APREVREALI" vbProcedure="false">#REF!</definedName>
    <definedName function="false" hidden="false" name="__123Graph_APREVRIND" vbProcedure="false">#REF!</definedName>
    <definedName function="false" hidden="false" name="__123Graph_APREVROUT" vbProcedure="false">[1]Mercado!$A$1</definedName>
    <definedName function="false" hidden="false" name="__123Graph_APREVRRES" vbProcedure="false">#REF!</definedName>
    <definedName function="false" hidden="false" name="__123Graph_APREVRTOT" vbProcedure="false">#REF!</definedName>
    <definedName function="false" hidden="false" name="__123Graph_B" vbProcedure="false">#REF!</definedName>
    <definedName function="false" hidden="false" name="__123Graph_BCOMPARA" vbProcedure="false">#REF!</definedName>
    <definedName function="false" hidden="false" name="__123Graph_BPREVREALI" vbProcedure="false">#REF!</definedName>
    <definedName function="false" hidden="false" name="__123Graph_CPREVREALI" vbProcedure="false">#REF!</definedName>
    <definedName function="false" hidden="false" name="__123Graph_D" vbProcedure="false">#REF!</definedName>
    <definedName function="false" hidden="false" name="__123Graph_DCOMPARA" vbProcedure="false">#REF!</definedName>
    <definedName function="false" hidden="false" name="__123Graph_DPREVREALI" vbProcedure="false">[1]Mercado!$A$1</definedName>
    <definedName function="false" hidden="false" name="__123Graph_EPREVREALI" vbProcedure="false">#REF!</definedName>
    <definedName function="false" hidden="false" name="__123Graph_F" vbProcedure="false">#REF!</definedName>
    <definedName function="false" hidden="false" name="__123Graph_FCOMPARA" vbProcedure="false">#REF!</definedName>
    <definedName function="false" hidden="false" name="__123Graph_XCONSMED" vbProcedure="false">[1]Mercado!$A$1</definedName>
    <definedName function="false" hidden="false" name="__123Graph_XELASTIC" vbProcedure="false">[1]Mercado!$A$1</definedName>
    <definedName function="false" hidden="false" name="__123Graph_XPREVRCOM" vbProcedure="false">[1]Mercado!$A$1</definedName>
    <definedName function="false" hidden="false" name="__123Graph_XPREVREALI" vbProcedure="false">[1]Mercado!$A$1</definedName>
    <definedName function="false" hidden="false" name="__123Graph_XPREVRIND" vbProcedure="false">[1]Mercado!$A$1</definedName>
    <definedName function="false" hidden="false" name="__123Graph_XPREVROUT" vbProcedure="false">[1]Mercado!$A$1</definedName>
    <definedName function="false" hidden="false" name="__123Graph_XPREVRRES" vbProcedure="false">[1]Mercado!$A$1</definedName>
    <definedName function="false" hidden="false" name="__123Graph_XPREVRTOT" vbProcedure="false">[1]Mercado!$A$1</definedName>
    <definedName function="false" hidden="false" localSheetId="3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bbosta" vbProcedure="false">{#N/A,#N/A,FALSE,"ENERGIA";#N/A,#N/A,FALSE,"PERDIDAS";#N/A,#N/A,FALSE,"CLIENTES";#N/A,#N/A,FALSE,"ESTADO";#N/A,#N/A,FALSE,"TECNICA"}</definedName>
    <definedName function="false" hidden="false" localSheetId="3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dfsagasgdfagadfgdaf" vbProcedure="false">{#N/A,#N/A,FALSE,"ENERGIA";#N/A,#N/A,FALSE,"PERDIDAS";#N/A,#N/A,FALSE,"CLIENTES";#N/A,#N/A,FALSE,"ESTADO";#N/A,#N/A,FALSE,"TECNICA"}</definedName>
    <definedName function="false" hidden="false" localSheetId="3" name="ds" vbProcedure="false">{#N/A,#N/A,FALSE,"ENERGIA";#N/A,#N/A,FALSE,"PERDIDAS";#N/A,#N/A,FALSE,"CLIENTES";#N/A,#N/A,FALSE,"ESTADO";#N/A,#N/A,FALSE,"TECNICA"}</definedName>
    <definedName function="false" hidden="false" localSheetId="3" name="e" vbProcedure="false">{#N/A,#N/A,FALSE,"ENERGIA";#N/A,#N/A,FALSE,"PERDIDAS";#N/A,#N/A,FALSE,"CLIENTES";#N/A,#N/A,FALSE,"ESTADO";#N/A,#N/A,FALSE,"TECNICA"}</definedName>
    <definedName function="false" hidden="false" localSheetId="3" name="ff" vbProcedure="false">{#N/A,#N/A,FALSE,"ENERGIA";#N/A,#N/A,FALSE,"PERDIDAS";#N/A,#N/A,FALSE,"CLIENTES";#N/A,#N/A,FALSE,"ESTADO";#N/A,#N/A,FALSE,"TECNICA"}</definedName>
    <definedName function="false" hidden="false" localSheetId="3" name="HTML_Control" vbProcedure="false">{"'IPM Var Anual %'!$B$4:$H$23"}</definedName>
    <definedName function="false" hidden="false" localSheetId="3" name="im" vbProcedure="false">{#N/A,#N/A,FALSE,"ENERGIA";#N/A,#N/A,FALSE,"PERDIDAS";#N/A,#N/A,FALSE,"CLIENTES";#N/A,#N/A,FALSE,"ESTADO";#N/A,#N/A,FALSE,"TECNICA"}</definedName>
    <definedName function="false" hidden="false" localSheetId="3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pp" vbProcedure="false">{#N/A,#N/A,FALSE,"ENERGIA";#N/A,#N/A,FALSE,"PERDIDAS";#N/A,#N/A,FALSE,"CLIENTES";#N/A,#N/A,FALSE,"ESTADO";#N/A,#N/A,FALSE,"TECNICA"}</definedName>
    <definedName function="false" hidden="false" localSheetId="3" name="RBTESTE" vbProcedure="false">{#N/A,#N/A,FALSE,"ENERGIA";#N/A,#N/A,FALSE,"PERDIDAS";#N/A,#N/A,FALSE,"CLIENTES";#N/A,#N/A,FALSE,"ESTADO";#N/A,#N/A,FALSE,"TECNICA"}</definedName>
    <definedName function="false" hidden="false" localSheetId="3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3" name="wrn_INFMES_" vbProcedure="false">{#N/A,#N/A,FALSE,"ENERGIA";#N/A,#N/A,FALSE,"PERDIDAS";#N/A,#N/A,FALSE,"CLIENTES";#N/A,#N/A,FALSE,"ESTADO";#N/A,#N/A,FALSE,"TECNICA"}</definedName>
    <definedName function="false" hidden="false" localSheetId="3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xs" vbProcedure="false">{#N/A,#N/A,FALSE,"ENERGIA";#N/A,#N/A,FALSE,"PERDIDAS";#N/A,#N/A,FALSE,"CLIENTES";#N/A,#N/A,FALSE,"ESTADO";#N/A,#N/A,FALSE,"TECNICA"}</definedName>
    <definedName function="false" hidden="false" localSheetId="3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xxx" vbProcedure="false">{#N/A,#N/A,FALSE,"ENERGIA";#N/A,#N/A,FALSE,"PERDIDAS";#N/A,#N/A,FALSE,"CLIENTES";#N/A,#N/A,FALSE,"ESTADO";#N/A,#N/A,FALSE,"TECNICA"}</definedName>
    <definedName function="false" hidden="false" localSheetId="3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3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_bb1" vbProcedure="false">{#N/A,#N/A,FALSE,"ENERGIA";#N/A,#N/A,FALSE,"PERDIDAS";#N/A,#N/A,FALSE,"CLIENTES";#N/A,#N/A,FALSE,"ESTADO";#N/A,#N/A,FALSE,"TECNICA"}</definedName>
    <definedName function="false" hidden="false" localSheetId="3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3" name="_e1" vbProcedure="false">{#N/A,#N/A,FALSE,"ENERGIA";#N/A,#N/A,FALSE,"PERDIDAS";#N/A,#N/A,FALSE,"CLIENTES";#N/A,#N/A,FALSE,"ESTADO";#N/A,#N/A,FALSE,"TECNICA"}</definedName>
    <definedName function="false" hidden="false" localSheetId="4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BANCO1" vbProcedure="false">#REF!</definedName>
    <definedName function="false" hidden="false" localSheetId="4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bbosta" vbProcedure="false">{#N/A,#N/A,FALSE,"ENERGIA";#N/A,#N/A,FALSE,"PERDIDAS";#N/A,#N/A,FALSE,"CLIENTES";#N/A,#N/A,FALSE,"ESTADO";#N/A,#N/A,FALSE,"TECNICA"}</definedName>
    <definedName function="false" hidden="false" localSheetId="4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dfsagasgdfagadfgdaf" vbProcedure="false">{#N/A,#N/A,FALSE,"ENERGIA";#N/A,#N/A,FALSE,"PERDIDAS";#N/A,#N/A,FALSE,"CLIENTES";#N/A,#N/A,FALSE,"ESTADO";#N/A,#N/A,FALSE,"TECNICA"}</definedName>
    <definedName function="false" hidden="false" localSheetId="4" name="ds" vbProcedure="false">{#N/A,#N/A,FALSE,"ENERGIA";#N/A,#N/A,FALSE,"PERDIDAS";#N/A,#N/A,FALSE,"CLIENTES";#N/A,#N/A,FALSE,"ESTADO";#N/A,#N/A,FALSE,"TECNICA"}</definedName>
    <definedName function="false" hidden="false" localSheetId="4" name="e" vbProcedure="false">{#N/A,#N/A,FALSE,"ENERGIA";#N/A,#N/A,FALSE,"PERDIDAS";#N/A,#N/A,FALSE,"CLIENTES";#N/A,#N/A,FALSE,"ESTADO";#N/A,#N/A,FALSE,"TECNICA"}</definedName>
    <definedName function="false" hidden="false" localSheetId="4" name="Excel_BuiltIn__FilterDatabase" vbProcedure="false">#REF!</definedName>
    <definedName function="false" hidden="false" localSheetId="4" name="ff" vbProcedure="false">{#N/A,#N/A,FALSE,"ENERGIA";#N/A,#N/A,FALSE,"PERDIDAS";#N/A,#N/A,FALSE,"CLIENTES";#N/A,#N/A,FALSE,"ESTADO";#N/A,#N/A,FALSE,"TECNICA"}</definedName>
    <definedName function="false" hidden="false" localSheetId="4" name="HTML_Control" vbProcedure="false">{"'IPM Var Anual %'!$B$4:$H$23"}</definedName>
    <definedName function="false" hidden="false" localSheetId="4" name="im" vbProcedure="false">{#N/A,#N/A,FALSE,"ENERGIA";#N/A,#N/A,FALSE,"PERDIDAS";#N/A,#N/A,FALSE,"CLIENTES";#N/A,#N/A,FALSE,"ESTADO";#N/A,#N/A,FALSE,"TECNICA"}</definedName>
    <definedName function="false" hidden="false" localSheetId="4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pp" vbProcedure="false">{#N/A,#N/A,FALSE,"ENERGIA";#N/A,#N/A,FALSE,"PERDIDAS";#N/A,#N/A,FALSE,"CLIENTES";#N/A,#N/A,FALSE,"ESTADO";#N/A,#N/A,FALSE,"TECNICA"}</definedName>
    <definedName function="false" hidden="false" localSheetId="4" name="RBTESTE" vbProcedure="false">{#N/A,#N/A,FALSE,"ENERGIA";#N/A,#N/A,FALSE,"PERDIDAS";#N/A,#N/A,FALSE,"CLIENTES";#N/A,#N/A,FALSE,"ESTADO";#N/A,#N/A,FALSE,"TECNICA"}</definedName>
    <definedName function="false" hidden="false" localSheetId="4" name="teste2" vbProcedure="false">[8]Mercado!$BL$33915</definedName>
    <definedName function="false" hidden="false" localSheetId="4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4" name="wrn_INFMES_" vbProcedure="false">{#N/A,#N/A,FALSE,"ENERGIA";#N/A,#N/A,FALSE,"PERDIDAS";#N/A,#N/A,FALSE,"CLIENTES";#N/A,#N/A,FALSE,"ESTADO";#N/A,#N/A,FALSE,"TECNICA"}</definedName>
    <definedName function="false" hidden="false" localSheetId="4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xs" vbProcedure="false">{#N/A,#N/A,FALSE,"ENERGIA";#N/A,#N/A,FALSE,"PERDIDAS";#N/A,#N/A,FALSE,"CLIENTES";#N/A,#N/A,FALSE,"ESTADO";#N/A,#N/A,FALSE,"TECNICA"}</definedName>
    <definedName function="false" hidden="false" localSheetId="4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xxx" vbProcedure="false">{#N/A,#N/A,FALSE,"ENERGIA";#N/A,#N/A,FALSE,"PERDIDAS";#N/A,#N/A,FALSE,"CLIENTES";#N/A,#N/A,FALSE,"ESTADO";#N/A,#N/A,FALSE,"TECNICA"}</definedName>
    <definedName function="false" hidden="false" localSheetId="4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4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_bb1" vbProcedure="false">{#N/A,#N/A,FALSE,"ENERGIA";#N/A,#N/A,FALSE,"PERDIDAS";#N/A,#N/A,FALSE,"CLIENTES";#N/A,#N/A,FALSE,"ESTADO";#N/A,#N/A,FALSE,"TECNICA"}</definedName>
    <definedName function="false" hidden="false" localSheetId="4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4" name="_e1" vbProcedure="false">{#N/A,#N/A,FALSE,"ENERGIA";#N/A,#N/A,FALSE,"PERDIDAS";#N/A,#N/A,FALSE,"CLIENTES";#N/A,#N/A,FALSE,"ESTADO";#N/A,#N/A,FALSE,"TECNICA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Regression_Out" vbProcedure="false">'[3] PIB Brasil ( R$ de 1996 )'!$A$257</definedName>
    <definedName function="false" hidden="false" localSheetId="4" name="_Regression_X" vbProcedure="false">'[3] PIB Brasil ( R$ de 1996 )'!$A$1</definedName>
    <definedName function="false" hidden="false" localSheetId="4" name="_Sort" vbProcedure="false">#REF!</definedName>
    <definedName function="false" hidden="false" localSheetId="4" name="__123Graph_A" vbProcedure="false">[1]Mercado!$M$1</definedName>
    <definedName function="false" hidden="false" localSheetId="4" name="__123Graph_ACOMPARA" vbProcedure="false">[1]Mercado!$A$1</definedName>
    <definedName function="false" hidden="false" localSheetId="4" name="__123Graph_ACONSMED" vbProcedure="false">[1]Mercado!$A$1</definedName>
    <definedName function="false" hidden="false" localSheetId="4" name="__123Graph_APREVRCOM" vbProcedure="false">#REF!</definedName>
    <definedName function="false" hidden="false" localSheetId="4" name="__123Graph_APREVREALI" vbProcedure="false">#REF!</definedName>
    <definedName function="false" hidden="false" localSheetId="4" name="__123Graph_APREVRIND" vbProcedure="false">#REF!</definedName>
    <definedName function="false" hidden="false" localSheetId="4" name="__123Graph_APREVROUT" vbProcedure="false">[1]Mercado!$A$257</definedName>
    <definedName function="false" hidden="false" localSheetId="4" name="__123Graph_APREVRRES" vbProcedure="false">#REF!</definedName>
    <definedName function="false" hidden="false" localSheetId="4" name="__123Graph_APREVRTOT" vbProcedure="false">#REF!</definedName>
    <definedName function="false" hidden="false" localSheetId="4" name="__123Graph_B" vbProcedure="false">#REF!</definedName>
    <definedName function="false" hidden="false" localSheetId="4" name="__123Graph_BCOMPARA" vbProcedure="false">#REF!</definedName>
    <definedName function="false" hidden="false" localSheetId="4" name="__123Graph_BPREVREALI" vbProcedure="false">#REF!</definedName>
    <definedName function="false" hidden="false" localSheetId="4" name="__123Graph_CPREVREALI" vbProcedure="false">#REF!</definedName>
    <definedName function="false" hidden="false" localSheetId="4" name="__123Graph_D" vbProcedure="false">#REF!</definedName>
    <definedName function="false" hidden="false" localSheetId="4" name="__123Graph_DCOMPARA" vbProcedure="false">#REF!</definedName>
    <definedName function="false" hidden="false" localSheetId="4" name="__123Graph_DPREVREALI" vbProcedure="false">[1]Mercado!$A$257</definedName>
    <definedName function="false" hidden="false" localSheetId="4" name="__123Graph_EPREVREALI" vbProcedure="false">#REF!</definedName>
    <definedName function="false" hidden="false" localSheetId="4" name="__123Graph_F" vbProcedure="false">#REF!</definedName>
    <definedName function="false" hidden="false" localSheetId="4" name="__123Graph_FCOMPARA" vbProcedure="false">#REF!</definedName>
    <definedName function="false" hidden="false" localSheetId="4" name="__123Graph_XCONSMED" vbProcedure="false">[1]Mercado!$A$257</definedName>
    <definedName function="false" hidden="false" localSheetId="4" name="__123Graph_XELASTIC" vbProcedure="false">[1]Mercado!$A$1</definedName>
    <definedName function="false" hidden="false" localSheetId="4" name="__123Graph_XPREVRCOM" vbProcedure="false">[1]Mercado!$A$1</definedName>
    <definedName function="false" hidden="false" localSheetId="4" name="__123Graph_XPREVREALI" vbProcedure="false">[1]Mercado!$A$1</definedName>
    <definedName function="false" hidden="false" localSheetId="4" name="__123Graph_XPREVRIND" vbProcedure="false">[1]Mercado!$A$1</definedName>
    <definedName function="false" hidden="false" localSheetId="4" name="__123Graph_XPREVROUT" vbProcedure="false">[1]Mercado!$A$1</definedName>
    <definedName function="false" hidden="false" localSheetId="4" name="__123Graph_XPREVRRES" vbProcedure="false">[1]Mercado!$A$1</definedName>
    <definedName function="false" hidden="false" localSheetId="4" name="__123Graph_XPREVRTOT" vbProcedure="false">[1]Mercado!$A$1</definedName>
    <definedName function="false" hidden="false" localSheetId="5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BANCO1" vbProcedure="false">#REF!</definedName>
    <definedName function="false" hidden="false" localSheetId="5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bbosta" vbProcedure="false">{#N/A,#N/A,FALSE,"ENERGIA";#N/A,#N/A,FALSE,"PERDIDAS";#N/A,#N/A,FALSE,"CLIENTES";#N/A,#N/A,FALSE,"ESTADO";#N/A,#N/A,FALSE,"TECNICA"}</definedName>
    <definedName function="false" hidden="false" localSheetId="5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dfsagasgdfagadfgdaf" vbProcedure="false">{#N/A,#N/A,FALSE,"ENERGIA";#N/A,#N/A,FALSE,"PERDIDAS";#N/A,#N/A,FALSE,"CLIENTES";#N/A,#N/A,FALSE,"ESTADO";#N/A,#N/A,FALSE,"TECNICA"}</definedName>
    <definedName function="false" hidden="false" localSheetId="5" name="ds" vbProcedure="false">{#N/A,#N/A,FALSE,"ENERGIA";#N/A,#N/A,FALSE,"PERDIDAS";#N/A,#N/A,FALSE,"CLIENTES";#N/A,#N/A,FALSE,"ESTADO";#N/A,#N/A,FALSE,"TECNICA"}</definedName>
    <definedName function="false" hidden="false" localSheetId="5" name="e" vbProcedure="false">{#N/A,#N/A,FALSE,"ENERGIA";#N/A,#N/A,FALSE,"PERDIDAS";#N/A,#N/A,FALSE,"CLIENTES";#N/A,#N/A,FALSE,"ESTADO";#N/A,#N/A,FALSE,"TECNICA"}</definedName>
    <definedName function="false" hidden="false" localSheetId="5" name="Excel_BuiltIn__FilterDatabase" vbProcedure="false">#REF!</definedName>
    <definedName function="false" hidden="false" localSheetId="5" name="ff" vbProcedure="false">{#N/A,#N/A,FALSE,"ENERGIA";#N/A,#N/A,FALSE,"PERDIDAS";#N/A,#N/A,FALSE,"CLIENTES";#N/A,#N/A,FALSE,"ESTADO";#N/A,#N/A,FALSE,"TECNICA"}</definedName>
    <definedName function="false" hidden="false" localSheetId="5" name="HTML_Control" vbProcedure="false">{"'IPM Var Anual %'!$B$4:$H$23"}</definedName>
    <definedName function="false" hidden="false" localSheetId="5" name="im" vbProcedure="false">{#N/A,#N/A,FALSE,"ENERGIA";#N/A,#N/A,FALSE,"PERDIDAS";#N/A,#N/A,FALSE,"CLIENTES";#N/A,#N/A,FALSE,"ESTADO";#N/A,#N/A,FALSE,"TECNICA"}</definedName>
    <definedName function="false" hidden="false" localSheetId="5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pp" vbProcedure="false">{#N/A,#N/A,FALSE,"ENERGIA";#N/A,#N/A,FALSE,"PERDIDAS";#N/A,#N/A,FALSE,"CLIENTES";#N/A,#N/A,FALSE,"ESTADO";#N/A,#N/A,FALSE,"TECNICA"}</definedName>
    <definedName function="false" hidden="false" localSheetId="5" name="RBTESTE" vbProcedure="false">{#N/A,#N/A,FALSE,"ENERGIA";#N/A,#N/A,FALSE,"PERDIDAS";#N/A,#N/A,FALSE,"CLIENTES";#N/A,#N/A,FALSE,"ESTADO";#N/A,#N/A,FALSE,"TECNICA"}</definedName>
    <definedName function="false" hidden="false" localSheetId="5" name="teste2" vbProcedure="false">[8]Mercado!$A$1</definedName>
    <definedName function="false" hidden="false" localSheetId="5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5" name="wrn_INFMES_" vbProcedure="false">{#N/A,#N/A,FALSE,"ENERGIA";#N/A,#N/A,FALSE,"PERDIDAS";#N/A,#N/A,FALSE,"CLIENTES";#N/A,#N/A,FALSE,"ESTADO";#N/A,#N/A,FALSE,"TECNICA"}</definedName>
    <definedName function="false" hidden="false" localSheetId="5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xs" vbProcedure="false">{#N/A,#N/A,FALSE,"ENERGIA";#N/A,#N/A,FALSE,"PERDIDAS";#N/A,#N/A,FALSE,"CLIENTES";#N/A,#N/A,FALSE,"ESTADO";#N/A,#N/A,FALSE,"TECNICA"}</definedName>
    <definedName function="false" hidden="false" localSheetId="5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xxx" vbProcedure="false">{#N/A,#N/A,FALSE,"ENERGIA";#N/A,#N/A,FALSE,"PERDIDAS";#N/A,#N/A,FALSE,"CLIENTES";#N/A,#N/A,FALSE,"ESTADO";#N/A,#N/A,FALSE,"TECNICA"}</definedName>
    <definedName function="false" hidden="false" localSheetId="5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5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_bb1" vbProcedure="false">{#N/A,#N/A,FALSE,"ENERGIA";#N/A,#N/A,FALSE,"PERDIDAS";#N/A,#N/A,FALSE,"CLIENTES";#N/A,#N/A,FALSE,"ESTADO";#N/A,#N/A,FALSE,"TECNICA"}</definedName>
    <definedName function="false" hidden="false" localSheetId="5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5" name="_e1" vbProcedure="false">{#N/A,#N/A,FALSE,"ENERGIA";#N/A,#N/A,FALSE,"PERDIDAS";#N/A,#N/A,FALSE,"CLIENTES";#N/A,#N/A,FALSE,"ESTADO";#N/A,#N/A,FALSE,"TECNICA"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Regression_Out" vbProcedure="false">'[3] PIB Brasil ( R$ de 1996 )'!$A$1</definedName>
    <definedName function="false" hidden="false" localSheetId="5" name="_Regression_X" vbProcedure="false">'[3] PIB Brasil ( R$ de 1996 )'!$A$1</definedName>
    <definedName function="false" hidden="false" localSheetId="5" name="_Sort" vbProcedure="false">#REF!</definedName>
    <definedName function="false" hidden="false" localSheetId="5" name="__123Graph_A" vbProcedure="false">[1]Mercado!$A$1</definedName>
    <definedName function="false" hidden="false" localSheetId="5" name="__123Graph_ACOMPARA" vbProcedure="false">[1]Mercado!$A$1</definedName>
    <definedName function="false" hidden="false" localSheetId="5" name="__123Graph_ACONSMED" vbProcedure="false">[1]Mercado!$A$1</definedName>
    <definedName function="false" hidden="false" localSheetId="5" name="__123Graph_APREVRCOM" vbProcedure="false">#REF!</definedName>
    <definedName function="false" hidden="false" localSheetId="5" name="__123Graph_APREVREALI" vbProcedure="false">#REF!</definedName>
    <definedName function="false" hidden="false" localSheetId="5" name="__123Graph_APREVRIND" vbProcedure="false">#REF!</definedName>
    <definedName function="false" hidden="false" localSheetId="5" name="__123Graph_APREVROUT" vbProcedure="false">[1]Mercado!$A$1</definedName>
    <definedName function="false" hidden="false" localSheetId="5" name="__123Graph_APREVRRES" vbProcedure="false">#REF!</definedName>
    <definedName function="false" hidden="false" localSheetId="5" name="__123Graph_APREVRTOT" vbProcedure="false">#REF!</definedName>
    <definedName function="false" hidden="false" localSheetId="5" name="__123Graph_B" vbProcedure="false">#REF!</definedName>
    <definedName function="false" hidden="false" localSheetId="5" name="__123Graph_BCOMPARA" vbProcedure="false">#REF!</definedName>
    <definedName function="false" hidden="false" localSheetId="5" name="__123Graph_BPREVREALI" vbProcedure="false">#REF!</definedName>
    <definedName function="false" hidden="false" localSheetId="5" name="__123Graph_CPREVREALI" vbProcedure="false">#REF!</definedName>
    <definedName function="false" hidden="false" localSheetId="5" name="__123Graph_D" vbProcedure="false">#REF!</definedName>
    <definedName function="false" hidden="false" localSheetId="5" name="__123Graph_DCOMPARA" vbProcedure="false">#REF!</definedName>
    <definedName function="false" hidden="false" localSheetId="5" name="__123Graph_DPREVREALI" vbProcedure="false">[1]Mercado!$A$1</definedName>
    <definedName function="false" hidden="false" localSheetId="5" name="__123Graph_EPREVREALI" vbProcedure="false">#REF!</definedName>
    <definedName function="false" hidden="false" localSheetId="5" name="__123Graph_F" vbProcedure="false">#REF!</definedName>
    <definedName function="false" hidden="false" localSheetId="5" name="__123Graph_FCOMPARA" vbProcedure="false">#REF!</definedName>
    <definedName function="false" hidden="false" localSheetId="5" name="__123Graph_XCONSMED" vbProcedure="false">[1]Mercado!$A$1</definedName>
    <definedName function="false" hidden="false" localSheetId="5" name="__123Graph_XELASTIC" vbProcedure="false">[1]Mercado!$A$1</definedName>
    <definedName function="false" hidden="false" localSheetId="5" name="__123Graph_XPREVRCOM" vbProcedure="false">[1]Mercado!$A$1</definedName>
    <definedName function="false" hidden="false" localSheetId="5" name="__123Graph_XPREVREALI" vbProcedure="false">[1]Mercado!$A$1</definedName>
    <definedName function="false" hidden="false" localSheetId="5" name="__123Graph_XPREVRIND" vbProcedure="false">[1]Mercado!$A$1</definedName>
    <definedName function="false" hidden="false" localSheetId="5" name="__123Graph_XPREVROUT" vbProcedure="false">[1]Mercado!$A$1</definedName>
    <definedName function="false" hidden="false" localSheetId="5" name="__123Graph_XPREVRRES" vbProcedure="false">[1]Mercado!$A$1</definedName>
    <definedName function="false" hidden="false" localSheetId="5" name="__123Graph_XPREVRTOT" vbProcedure="false">[1]Mercado!$A$1</definedName>
    <definedName function="false" hidden="false" localSheetId="6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BANCO1" vbProcedure="false">#REF!</definedName>
    <definedName function="false" hidden="false" localSheetId="6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bbosta" vbProcedure="false">{#N/A,#N/A,FALSE,"ENERGIA";#N/A,#N/A,FALSE,"PERDIDAS";#N/A,#N/A,FALSE,"CLIENTES";#N/A,#N/A,FALSE,"ESTADO";#N/A,#N/A,FALSE,"TECNICA"}</definedName>
    <definedName function="false" hidden="false" localSheetId="6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dfsagasgdfagadfgdaf" vbProcedure="false">{#N/A,#N/A,FALSE,"ENERGIA";#N/A,#N/A,FALSE,"PERDIDAS";#N/A,#N/A,FALSE,"CLIENTES";#N/A,#N/A,FALSE,"ESTADO";#N/A,#N/A,FALSE,"TECNICA"}</definedName>
    <definedName function="false" hidden="false" localSheetId="6" name="ds" vbProcedure="false">{#N/A,#N/A,FALSE,"ENERGIA";#N/A,#N/A,FALSE,"PERDIDAS";#N/A,#N/A,FALSE,"CLIENTES";#N/A,#N/A,FALSE,"ESTADO";#N/A,#N/A,FALSE,"TECNICA"}</definedName>
    <definedName function="false" hidden="false" localSheetId="6" name="e" vbProcedure="false">{#N/A,#N/A,FALSE,"ENERGIA";#N/A,#N/A,FALSE,"PERDIDAS";#N/A,#N/A,FALSE,"CLIENTES";#N/A,#N/A,FALSE,"ESTADO";#N/A,#N/A,FALSE,"TECNICA"}</definedName>
    <definedName function="false" hidden="false" localSheetId="6" name="Excel_BuiltIn__FilterDatabase" vbProcedure="false">#REF!</definedName>
    <definedName function="false" hidden="false" localSheetId="6" name="ff" vbProcedure="false">{#N/A,#N/A,FALSE,"ENERGIA";#N/A,#N/A,FALSE,"PERDIDAS";#N/A,#N/A,FALSE,"CLIENTES";#N/A,#N/A,FALSE,"ESTADO";#N/A,#N/A,FALSE,"TECNICA"}</definedName>
    <definedName function="false" hidden="false" localSheetId="6" name="HTML_Control" vbProcedure="false">{"'IPM Var Anual %'!$B$4:$H$23"}</definedName>
    <definedName function="false" hidden="false" localSheetId="6" name="im" vbProcedure="false">{#N/A,#N/A,FALSE,"ENERGIA";#N/A,#N/A,FALSE,"PERDIDAS";#N/A,#N/A,FALSE,"CLIENTES";#N/A,#N/A,FALSE,"ESTADO";#N/A,#N/A,FALSE,"TECNICA"}</definedName>
    <definedName function="false" hidden="false" localSheetId="6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pp" vbProcedure="false">{#N/A,#N/A,FALSE,"ENERGIA";#N/A,#N/A,FALSE,"PERDIDAS";#N/A,#N/A,FALSE,"CLIENTES";#N/A,#N/A,FALSE,"ESTADO";#N/A,#N/A,FALSE,"TECNICA"}</definedName>
    <definedName function="false" hidden="false" localSheetId="6" name="RBTESTE" vbProcedure="false">{#N/A,#N/A,FALSE,"ENERGIA";#N/A,#N/A,FALSE,"PERDIDAS";#N/A,#N/A,FALSE,"CLIENTES";#N/A,#N/A,FALSE,"ESTADO";#N/A,#N/A,FALSE,"TECNICA"}</definedName>
    <definedName function="false" hidden="false" localSheetId="6" name="teste2" vbProcedure="false">[8]Mercado!$A$1</definedName>
    <definedName function="false" hidden="false" localSheetId="6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6" name="wrn_INFMES_" vbProcedure="false">{#N/A,#N/A,FALSE,"ENERGIA";#N/A,#N/A,FALSE,"PERDIDAS";#N/A,#N/A,FALSE,"CLIENTES";#N/A,#N/A,FALSE,"ESTADO";#N/A,#N/A,FALSE,"TECNICA"}</definedName>
    <definedName function="false" hidden="false" localSheetId="6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xs" vbProcedure="false">{#N/A,#N/A,FALSE,"ENERGIA";#N/A,#N/A,FALSE,"PERDIDAS";#N/A,#N/A,FALSE,"CLIENTES";#N/A,#N/A,FALSE,"ESTADO";#N/A,#N/A,FALSE,"TECNICA"}</definedName>
    <definedName function="false" hidden="false" localSheetId="6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xxx" vbProcedure="false">{#N/A,#N/A,FALSE,"ENERGIA";#N/A,#N/A,FALSE,"PERDIDAS";#N/A,#N/A,FALSE,"CLIENTES";#N/A,#N/A,FALSE,"ESTADO";#N/A,#N/A,FALSE,"TECNICA"}</definedName>
    <definedName function="false" hidden="false" localSheetId="6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6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_bb1" vbProcedure="false">{#N/A,#N/A,FALSE,"ENERGIA";#N/A,#N/A,FALSE,"PERDIDAS";#N/A,#N/A,FALSE,"CLIENTES";#N/A,#N/A,FALSE,"ESTADO";#N/A,#N/A,FALSE,"TECNICA"}</definedName>
    <definedName function="false" hidden="false" localSheetId="6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6" name="_e1" vbProcedure="false">{#N/A,#N/A,FALSE,"ENERGIA";#N/A,#N/A,FALSE,"PERDIDAS";#N/A,#N/A,FALSE,"CLIENTES";#N/A,#N/A,FALSE,"ESTADO";#N/A,#N/A,FALSE,"TECNICA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Regression_Out" vbProcedure="false">'[3] PIB Brasil ( R$ de 1996 )'!$A$1</definedName>
    <definedName function="false" hidden="false" localSheetId="6" name="_Regression_X" vbProcedure="false">'[3] PIB Brasil ( R$ de 1996 )'!$A$1</definedName>
    <definedName function="false" hidden="false" localSheetId="6" name="_Sort" vbProcedure="false">#REF!</definedName>
    <definedName function="false" hidden="false" localSheetId="6" name="__123Graph_A" vbProcedure="false">[1]Mercado!$A$1</definedName>
    <definedName function="false" hidden="false" localSheetId="6" name="__123Graph_ACOMPARA" vbProcedure="false">[1]Mercado!$A$1</definedName>
    <definedName function="false" hidden="false" localSheetId="6" name="__123Graph_ACONSMED" vbProcedure="false">[1]Mercado!$A$1</definedName>
    <definedName function="false" hidden="false" localSheetId="6" name="__123Graph_APREVRCOM" vbProcedure="false">#REF!</definedName>
    <definedName function="false" hidden="false" localSheetId="6" name="__123Graph_APREVREALI" vbProcedure="false">#REF!</definedName>
    <definedName function="false" hidden="false" localSheetId="6" name="__123Graph_APREVRIND" vbProcedure="false">#REF!</definedName>
    <definedName function="false" hidden="false" localSheetId="6" name="__123Graph_APREVROUT" vbProcedure="false">[1]Mercado!$A$1</definedName>
    <definedName function="false" hidden="false" localSheetId="6" name="__123Graph_APREVRRES" vbProcedure="false">#REF!</definedName>
    <definedName function="false" hidden="false" localSheetId="6" name="__123Graph_APREVRTOT" vbProcedure="false">#REF!</definedName>
    <definedName function="false" hidden="false" localSheetId="6" name="__123Graph_B" vbProcedure="false">#REF!</definedName>
    <definedName function="false" hidden="false" localSheetId="6" name="__123Graph_BCOMPARA" vbProcedure="false">#REF!</definedName>
    <definedName function="false" hidden="false" localSheetId="6" name="__123Graph_BPREVREALI" vbProcedure="false">#REF!</definedName>
    <definedName function="false" hidden="false" localSheetId="6" name="__123Graph_CPREVREALI" vbProcedure="false">#REF!</definedName>
    <definedName function="false" hidden="false" localSheetId="6" name="__123Graph_D" vbProcedure="false">#REF!</definedName>
    <definedName function="false" hidden="false" localSheetId="6" name="__123Graph_DCOMPARA" vbProcedure="false">#REF!</definedName>
    <definedName function="false" hidden="false" localSheetId="6" name="__123Graph_DPREVREALI" vbProcedure="false">[1]Mercado!$A$1</definedName>
    <definedName function="false" hidden="false" localSheetId="6" name="__123Graph_EPREVREALI" vbProcedure="false">#REF!</definedName>
    <definedName function="false" hidden="false" localSheetId="6" name="__123Graph_F" vbProcedure="false">#REF!</definedName>
    <definedName function="false" hidden="false" localSheetId="6" name="__123Graph_FCOMPARA" vbProcedure="false">#REF!</definedName>
    <definedName function="false" hidden="false" localSheetId="6" name="__123Graph_XCONSMED" vbProcedure="false">[1]Mercado!$A$1</definedName>
    <definedName function="false" hidden="false" localSheetId="6" name="__123Graph_XELASTIC" vbProcedure="false">[1]Mercado!$A$1</definedName>
    <definedName function="false" hidden="false" localSheetId="6" name="__123Graph_XPREVRCOM" vbProcedure="false">[1]Mercado!$A$1</definedName>
    <definedName function="false" hidden="false" localSheetId="6" name="__123Graph_XPREVREALI" vbProcedure="false">[1]Mercado!$A$1</definedName>
    <definedName function="false" hidden="false" localSheetId="6" name="__123Graph_XPREVRIND" vbProcedure="false">[1]Mercado!$A$1</definedName>
    <definedName function="false" hidden="false" localSheetId="6" name="__123Graph_XPREVROUT" vbProcedure="false">[1]Mercado!$A$1</definedName>
    <definedName function="false" hidden="false" localSheetId="6" name="__123Graph_XPREVRRES" vbProcedure="false">[1]Mercado!$A$1</definedName>
    <definedName function="false" hidden="false" localSheetId="6" name="__123Graph_XPREVRTOT" vbProcedure="false">[1]Mercado!$A$1</definedName>
    <definedName function="false" hidden="false" localSheetId="7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BANCO1" vbProcedure="false">#REF!</definedName>
    <definedName function="false" hidden="false" localSheetId="7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bbosta" vbProcedure="false">{#N/A,#N/A,FALSE,"ENERGIA";#N/A,#N/A,FALSE,"PERDIDAS";#N/A,#N/A,FALSE,"CLIENTES";#N/A,#N/A,FALSE,"ESTADO";#N/A,#N/A,FALSE,"TECNICA"}</definedName>
    <definedName function="false" hidden="false" localSheetId="7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dfsagasgdfagadfgdaf" vbProcedure="false">{#N/A,#N/A,FALSE,"ENERGIA";#N/A,#N/A,FALSE,"PERDIDAS";#N/A,#N/A,FALSE,"CLIENTES";#N/A,#N/A,FALSE,"ESTADO";#N/A,#N/A,FALSE,"TECNICA"}</definedName>
    <definedName function="false" hidden="false" localSheetId="7" name="ds" vbProcedure="false">{#N/A,#N/A,FALSE,"ENERGIA";#N/A,#N/A,FALSE,"PERDIDAS";#N/A,#N/A,FALSE,"CLIENTES";#N/A,#N/A,FALSE,"ESTADO";#N/A,#N/A,FALSE,"TECNICA"}</definedName>
    <definedName function="false" hidden="false" localSheetId="7" name="e" vbProcedure="false">{#N/A,#N/A,FALSE,"ENERGIA";#N/A,#N/A,FALSE,"PERDIDAS";#N/A,#N/A,FALSE,"CLIENTES";#N/A,#N/A,FALSE,"ESTADO";#N/A,#N/A,FALSE,"TECNICA"}</definedName>
    <definedName function="false" hidden="false" localSheetId="7" name="Excel_BuiltIn__FilterDatabase" vbProcedure="false">#REF!</definedName>
    <definedName function="false" hidden="false" localSheetId="7" name="ff" vbProcedure="false">{#N/A,#N/A,FALSE,"ENERGIA";#N/A,#N/A,FALSE,"PERDIDAS";#N/A,#N/A,FALSE,"CLIENTES";#N/A,#N/A,FALSE,"ESTADO";#N/A,#N/A,FALSE,"TECNICA"}</definedName>
    <definedName function="false" hidden="false" localSheetId="7" name="HTML_Control" vbProcedure="false">{"'IPM Var Anual %'!$B$4:$H$23"}</definedName>
    <definedName function="false" hidden="false" localSheetId="7" name="im" vbProcedure="false">{#N/A,#N/A,FALSE,"ENERGIA";#N/A,#N/A,FALSE,"PERDIDAS";#N/A,#N/A,FALSE,"CLIENTES";#N/A,#N/A,FALSE,"ESTADO";#N/A,#N/A,FALSE,"TECNICA"}</definedName>
    <definedName function="false" hidden="false" localSheetId="7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pp" vbProcedure="false">{#N/A,#N/A,FALSE,"ENERGIA";#N/A,#N/A,FALSE,"PERDIDAS";#N/A,#N/A,FALSE,"CLIENTES";#N/A,#N/A,FALSE,"ESTADO";#N/A,#N/A,FALSE,"TECNICA"}</definedName>
    <definedName function="false" hidden="false" localSheetId="7" name="RBTESTE" vbProcedure="false">{#N/A,#N/A,FALSE,"ENERGIA";#N/A,#N/A,FALSE,"PERDIDAS";#N/A,#N/A,FALSE,"CLIENTES";#N/A,#N/A,FALSE,"ESTADO";#N/A,#N/A,FALSE,"TECNICA"}</definedName>
    <definedName function="false" hidden="false" localSheetId="7" name="teste2" vbProcedure="false">[8]Mercado!$A$1</definedName>
    <definedName function="false" hidden="false" localSheetId="7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7" name="wrn_INFMES_" vbProcedure="false">{#N/A,#N/A,FALSE,"ENERGIA";#N/A,#N/A,FALSE,"PERDIDAS";#N/A,#N/A,FALSE,"CLIENTES";#N/A,#N/A,FALSE,"ESTADO";#N/A,#N/A,FALSE,"TECNICA"}</definedName>
    <definedName function="false" hidden="false" localSheetId="7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xs" vbProcedure="false">{#N/A,#N/A,FALSE,"ENERGIA";#N/A,#N/A,FALSE,"PERDIDAS";#N/A,#N/A,FALSE,"CLIENTES";#N/A,#N/A,FALSE,"ESTADO";#N/A,#N/A,FALSE,"TECNICA"}</definedName>
    <definedName function="false" hidden="false" localSheetId="7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xxx" vbProcedure="false">{#N/A,#N/A,FALSE,"ENERGIA";#N/A,#N/A,FALSE,"PERDIDAS";#N/A,#N/A,FALSE,"CLIENTES";#N/A,#N/A,FALSE,"ESTADO";#N/A,#N/A,FALSE,"TECNICA"}</definedName>
    <definedName function="false" hidden="false" localSheetId="7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7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_bb1" vbProcedure="false">{#N/A,#N/A,FALSE,"ENERGIA";#N/A,#N/A,FALSE,"PERDIDAS";#N/A,#N/A,FALSE,"CLIENTES";#N/A,#N/A,FALSE,"ESTADO";#N/A,#N/A,FALSE,"TECNICA"}</definedName>
    <definedName function="false" hidden="false" localSheetId="7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7" name="_e1" vbProcedure="false">{#N/A,#N/A,FALSE,"ENERGIA";#N/A,#N/A,FALSE,"PERDIDAS";#N/A,#N/A,FALSE,"CLIENTES";#N/A,#N/A,FALSE,"ESTADO";#N/A,#N/A,FALSE,"TECNICA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Regression_Out" vbProcedure="false">'[3] PIB Brasil ( R$ de 1996 )'!$A$1</definedName>
    <definedName function="false" hidden="false" localSheetId="7" name="_Regression_X" vbProcedure="false">'[3] PIB Brasil ( R$ de 1996 )'!$A$1</definedName>
    <definedName function="false" hidden="false" localSheetId="7" name="_Sort" vbProcedure="false">#REF!</definedName>
    <definedName function="false" hidden="false" localSheetId="7" name="__123Graph_A" vbProcedure="false">[1]Mercado!$A$1</definedName>
    <definedName function="false" hidden="false" localSheetId="7" name="__123Graph_ACOMPARA" vbProcedure="false">[1]Mercado!$A$1</definedName>
    <definedName function="false" hidden="false" localSheetId="7" name="__123Graph_ACONSMED" vbProcedure="false">[1]Mercado!$A$1</definedName>
    <definedName function="false" hidden="false" localSheetId="7" name="__123Graph_APREVRCOM" vbProcedure="false">#REF!</definedName>
    <definedName function="false" hidden="false" localSheetId="7" name="__123Graph_APREVREALI" vbProcedure="false">#REF!</definedName>
    <definedName function="false" hidden="false" localSheetId="7" name="__123Graph_APREVRIND" vbProcedure="false">#REF!</definedName>
    <definedName function="false" hidden="false" localSheetId="7" name="__123Graph_APREVROUT" vbProcedure="false">[1]Mercado!$A$1</definedName>
    <definedName function="false" hidden="false" localSheetId="7" name="__123Graph_APREVRRES" vbProcedure="false">#REF!</definedName>
    <definedName function="false" hidden="false" localSheetId="7" name="__123Graph_APREVRTOT" vbProcedure="false">#REF!</definedName>
    <definedName function="false" hidden="false" localSheetId="7" name="__123Graph_B" vbProcedure="false">#REF!</definedName>
    <definedName function="false" hidden="false" localSheetId="7" name="__123Graph_BCOMPARA" vbProcedure="false">#REF!</definedName>
    <definedName function="false" hidden="false" localSheetId="7" name="__123Graph_BPREVREALI" vbProcedure="false">#REF!</definedName>
    <definedName function="false" hidden="false" localSheetId="7" name="__123Graph_CPREVREALI" vbProcedure="false">#REF!</definedName>
    <definedName function="false" hidden="false" localSheetId="7" name="__123Graph_D" vbProcedure="false">#REF!</definedName>
    <definedName function="false" hidden="false" localSheetId="7" name="__123Graph_DCOMPARA" vbProcedure="false">#REF!</definedName>
    <definedName function="false" hidden="false" localSheetId="7" name="__123Graph_DPREVREALI" vbProcedure="false">[1]Mercado!$A$1</definedName>
    <definedName function="false" hidden="false" localSheetId="7" name="__123Graph_EPREVREALI" vbProcedure="false">#REF!</definedName>
    <definedName function="false" hidden="false" localSheetId="7" name="__123Graph_F" vbProcedure="false">#REF!</definedName>
    <definedName function="false" hidden="false" localSheetId="7" name="__123Graph_FCOMPARA" vbProcedure="false">#REF!</definedName>
    <definedName function="false" hidden="false" localSheetId="7" name="__123Graph_XCONSMED" vbProcedure="false">[1]Mercado!$A$1</definedName>
    <definedName function="false" hidden="false" localSheetId="7" name="__123Graph_XELASTIC" vbProcedure="false">[1]Mercado!$A$1</definedName>
    <definedName function="false" hidden="false" localSheetId="7" name="__123Graph_XPREVRCOM" vbProcedure="false">[1]Mercado!$A$1</definedName>
    <definedName function="false" hidden="false" localSheetId="7" name="__123Graph_XPREVREALI" vbProcedure="false">[1]Mercado!$A$1</definedName>
    <definedName function="false" hidden="false" localSheetId="7" name="__123Graph_XPREVRIND" vbProcedure="false">[1]Mercado!$A$1</definedName>
    <definedName function="false" hidden="false" localSheetId="7" name="__123Graph_XPREVROUT" vbProcedure="false">[1]Mercado!$A$1</definedName>
    <definedName function="false" hidden="false" localSheetId="7" name="__123Graph_XPREVRRES" vbProcedure="false">[1]Mercado!$A$1</definedName>
    <definedName function="false" hidden="false" localSheetId="7" name="__123Graph_XPREVRTOT" vbProcedure="false">[1]Mercado!$A$1</definedName>
    <definedName function="false" hidden="false" localSheetId="8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bbosta" vbProcedure="false">{#N/A,#N/A,FALSE,"ENERGIA";#N/A,#N/A,FALSE,"PERDIDAS";#N/A,#N/A,FALSE,"CLIENTES";#N/A,#N/A,FALSE,"ESTADO";#N/A,#N/A,FALSE,"TECNICA"}</definedName>
    <definedName function="false" hidden="false" localSheetId="8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dfsagasgdfagadfgdaf" vbProcedure="false">{#N/A,#N/A,FALSE,"ENERGIA";#N/A,#N/A,FALSE,"PERDIDAS";#N/A,#N/A,FALSE,"CLIENTES";#N/A,#N/A,FALSE,"ESTADO";#N/A,#N/A,FALSE,"TECNICA"}</definedName>
    <definedName function="false" hidden="false" localSheetId="8" name="ds" vbProcedure="false">{#N/A,#N/A,FALSE,"ENERGIA";#N/A,#N/A,FALSE,"PERDIDAS";#N/A,#N/A,FALSE,"CLIENTES";#N/A,#N/A,FALSE,"ESTADO";#N/A,#N/A,FALSE,"TECNICA"}</definedName>
    <definedName function="false" hidden="false" localSheetId="8" name="e" vbProcedure="false">{#N/A,#N/A,FALSE,"ENERGIA";#N/A,#N/A,FALSE,"PERDIDAS";#N/A,#N/A,FALSE,"CLIENTES";#N/A,#N/A,FALSE,"ESTADO";#N/A,#N/A,FALSE,"TECNICA"}</definedName>
    <definedName function="false" hidden="false" localSheetId="8" name="ff" vbProcedure="false">{#N/A,#N/A,FALSE,"ENERGIA";#N/A,#N/A,FALSE,"PERDIDAS";#N/A,#N/A,FALSE,"CLIENTES";#N/A,#N/A,FALSE,"ESTADO";#N/A,#N/A,FALSE,"TECNICA"}</definedName>
    <definedName function="false" hidden="false" localSheetId="8" name="HTML_Control" vbProcedure="false">{"'IPM Var Anual %'!$B$4:$H$23"}</definedName>
    <definedName function="false" hidden="false" localSheetId="8" name="im" vbProcedure="false">{#N/A,#N/A,FALSE,"ENERGIA";#N/A,#N/A,FALSE,"PERDIDAS";#N/A,#N/A,FALSE,"CLIENTES";#N/A,#N/A,FALSE,"ESTADO";#N/A,#N/A,FALSE,"TECNICA"}</definedName>
    <definedName function="false" hidden="false" localSheetId="8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pp" vbProcedure="false">{#N/A,#N/A,FALSE,"ENERGIA";#N/A,#N/A,FALSE,"PERDIDAS";#N/A,#N/A,FALSE,"CLIENTES";#N/A,#N/A,FALSE,"ESTADO";#N/A,#N/A,FALSE,"TECNICA"}</definedName>
    <definedName function="false" hidden="false" localSheetId="8" name="RBTESTE" vbProcedure="false">{#N/A,#N/A,FALSE,"ENERGIA";#N/A,#N/A,FALSE,"PERDIDAS";#N/A,#N/A,FALSE,"CLIENTES";#N/A,#N/A,FALSE,"ESTADO";#N/A,#N/A,FALSE,"TECNICA"}</definedName>
    <definedName function="false" hidden="false" localSheetId="8" name="solver_adj" vbProcedure="false">'Saldo Dif Realizado 05-2021'!$BE$28,#REF!,#REF!,#REF!</definedName>
    <definedName function="false" hidden="false" localSheetId="8" name="solver_cvg" vbProcedure="false">0.0001</definedName>
    <definedName function="false" hidden="false" localSheetId="8" name="solver_drv" vbProcedure="false">2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lhs1" vbProcedure="false">'Saldo Dif Realizado 05-2021'!$BE$32</definedName>
    <definedName function="false" hidden="false" localSheetId="8" name="solver_lhs2" vbProcedure="false">#REF!</definedName>
    <definedName function="false" hidden="false" localSheetId="8" name="solver_lhs3" vbProcedure="false">#REF!</definedName>
    <definedName function="false" hidden="false" localSheetId="8" name="solver_lhs4" vbProcedure="false">#REF!</definedName>
    <definedName function="false" hidden="false" localSheetId="8" name="solver_lhs5" vbProcedure="false">#REF!</definedName>
    <definedName function="false" hidden="false" localSheetId="8" name="solver_lhs6" vbProcedure="false">'Saldo Dif Realizado 05-2021'!$AG$32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3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rbv" vbProcedure="false">2</definedName>
    <definedName function="false" hidden="false" localSheetId="8" name="solver_rel1" vbProcedure="false">2</definedName>
    <definedName function="false" hidden="false" localSheetId="8" name="solver_rel2" vbProcedure="false">2</definedName>
    <definedName function="false" hidden="false" localSheetId="8" name="solver_rel3" vbProcedure="false">2</definedName>
    <definedName function="false" hidden="false" localSheetId="8" name="solver_rel4" vbProcedure="false">2</definedName>
    <definedName function="false" hidden="false" localSheetId="8" name="solver_rel5" vbProcedure="false">2</definedName>
    <definedName function="false" hidden="false" localSheetId="8" name="solver_rel6" vbProcedure="false">2</definedName>
    <definedName function="false" hidden="false" localSheetId="8" name="solver_rhs1" vbProcedure="false">#REF!</definedName>
    <definedName function="false" hidden="false" localSheetId="8" name="solver_rhs2" vbProcedure="false">#REF!</definedName>
    <definedName function="false" hidden="false" localSheetId="8" name="solver_rhs3" vbProcedure="false">#REF!</definedName>
    <definedName function="false" hidden="false" localSheetId="8" name="solver_rhs4" vbProcedure="false">#REF!</definedName>
    <definedName function="false" hidden="false" localSheetId="8" name="solver_rhs5" vbProcedure="false">#REF!</definedName>
    <definedName function="false" hidden="false" localSheetId="8" name="solver_rhs6" vbProcedure="false">'Saldo Dif Realizado 05-2021'!$AH$32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3</definedName>
    <definedName function="false" hidden="false" localSheetId="8" name="solver_val" vbProcedure="false">0</definedName>
    <definedName function="false" hidden="false" localSheetId="8" name="solver_ver" vbProcedure="false">3</definedName>
    <definedName function="false" hidden="false" localSheetId="8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8" name="wrn_INFMES_" vbProcedure="false">{#N/A,#N/A,FALSE,"ENERGIA";#N/A,#N/A,FALSE,"PERDIDAS";#N/A,#N/A,FALSE,"CLIENTES";#N/A,#N/A,FALSE,"ESTADO";#N/A,#N/A,FALSE,"TECNICA"}</definedName>
    <definedName function="false" hidden="false" localSheetId="8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xs" vbProcedure="false">{#N/A,#N/A,FALSE,"ENERGIA";#N/A,#N/A,FALSE,"PERDIDAS";#N/A,#N/A,FALSE,"CLIENTES";#N/A,#N/A,FALSE,"ESTADO";#N/A,#N/A,FALSE,"TECNICA"}</definedName>
    <definedName function="false" hidden="false" localSheetId="8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xxx" vbProcedure="false">{#N/A,#N/A,FALSE,"ENERGIA";#N/A,#N/A,FALSE,"PERDIDAS";#N/A,#N/A,FALSE,"CLIENTES";#N/A,#N/A,FALSE,"ESTADO";#N/A,#N/A,FALSE,"TECNICA"}</definedName>
    <definedName function="false" hidden="false" localSheetId="8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8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_bb1" vbProcedure="false">{#N/A,#N/A,FALSE,"ENERGIA";#N/A,#N/A,FALSE,"PERDIDAS";#N/A,#N/A,FALSE,"CLIENTES";#N/A,#N/A,FALSE,"ESTADO";#N/A,#N/A,FALSE,"TECNICA"}</definedName>
    <definedName function="false" hidden="false" localSheetId="8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8" name="_e1" vbProcedure="false">{#N/A,#N/A,FALSE,"ENERGIA";#N/A,#N/A,FALSE,"PERDIDAS";#N/A,#N/A,FALSE,"CLIENTES";#N/A,#N/A,FALSE,"ESTADO";#N/A,#N/A,FALSE,"TECNICA"}</definedName>
    <definedName function="false" hidden="false" localSheetId="9" name="ano_fim" vbProcedure="false">[5]Menu!$D$20</definedName>
    <definedName function="false" hidden="false" localSheetId="9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BANCO1" vbProcedure="false">#REF!</definedName>
    <definedName function="false" hidden="false" localSheetId="9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bbosta" vbProcedure="false">{#N/A,#N/A,FALSE,"ENERGIA";#N/A,#N/A,FALSE,"PERDIDAS";#N/A,#N/A,FALSE,"CLIENTES";#N/A,#N/A,FALSE,"ESTADO";#N/A,#N/A,FALSE,"TECNICA"}</definedName>
    <definedName function="false" hidden="false" localSheetId="9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dfsagasgdfagadfgdaf" vbProcedure="false">{#N/A,#N/A,FALSE,"ENERGIA";#N/A,#N/A,FALSE,"PERDIDAS";#N/A,#N/A,FALSE,"CLIENTES";#N/A,#N/A,FALSE,"ESTADO";#N/A,#N/A,FALSE,"TECNICA"}</definedName>
    <definedName function="false" hidden="false" localSheetId="9" name="ds" vbProcedure="false">{#N/A,#N/A,FALSE,"ENERGIA";#N/A,#N/A,FALSE,"PERDIDAS";#N/A,#N/A,FALSE,"CLIENTES";#N/A,#N/A,FALSE,"ESTADO";#N/A,#N/A,FALSE,"TECNICA"}</definedName>
    <definedName function="false" hidden="false" localSheetId="9" name="e" vbProcedure="false">{#N/A,#N/A,FALSE,"ENERGIA";#N/A,#N/A,FALSE,"PERDIDAS";#N/A,#N/A,FALSE,"CLIENTES";#N/A,#N/A,FALSE,"ESTADO";#N/A,#N/A,FALSE,"TECNICA"}</definedName>
    <definedName function="false" hidden="false" localSheetId="9" name="Excel_BuiltIn__FilterDatabase" vbProcedure="false">#REF!</definedName>
    <definedName function="false" hidden="false" localSheetId="9" name="ff" vbProcedure="false">{#N/A,#N/A,FALSE,"ENERGIA";#N/A,#N/A,FALSE,"PERDIDAS";#N/A,#N/A,FALSE,"CLIENTES";#N/A,#N/A,FALSE,"ESTADO";#N/A,#N/A,FALSE,"TECNICA"}</definedName>
    <definedName function="false" hidden="false" localSheetId="9" name="HTML_Control" vbProcedure="false">{"'IPM Var Anual %'!$B$4:$H$23"}</definedName>
    <definedName function="false" hidden="false" localSheetId="9" name="im" vbProcedure="false">{#N/A,#N/A,FALSE,"ENERGIA";#N/A,#N/A,FALSE,"PERDIDAS";#N/A,#N/A,FALSE,"CLIENTES";#N/A,#N/A,FALSE,"ESTADO";#N/A,#N/A,FALSE,"TECNICA"}</definedName>
    <definedName function="false" hidden="false" localSheetId="9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pp" vbProcedure="false">{#N/A,#N/A,FALSE,"ENERGIA";#N/A,#N/A,FALSE,"PERDIDAS";#N/A,#N/A,FALSE,"CLIENTES";#N/A,#N/A,FALSE,"ESTADO";#N/A,#N/A,FALSE,"TECNICA"}</definedName>
    <definedName function="false" hidden="false" localSheetId="9" name="RBTESTE" vbProcedure="false">{#N/A,#N/A,FALSE,"ENERGIA";#N/A,#N/A,FALSE,"PERDIDAS";#N/A,#N/A,FALSE,"CLIENTES";#N/A,#N/A,FALSE,"ESTADO";#N/A,#N/A,FALSE,"TECNICA"}</definedName>
    <definedName function="false" hidden="false" localSheetId="9" name="teste2" vbProcedure="false">[8]Mercado!$A$64</definedName>
    <definedName function="false" hidden="false" localSheetId="9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9" name="wrn_INFMES_" vbProcedure="false">{#N/A,#N/A,FALSE,"ENERGIA";#N/A,#N/A,FALSE,"PERDIDAS";#N/A,#N/A,FALSE,"CLIENTES";#N/A,#N/A,FALSE,"ESTADO";#N/A,#N/A,FALSE,"TECNICA"}</definedName>
    <definedName function="false" hidden="false" localSheetId="9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xs" vbProcedure="false">{#N/A,#N/A,FALSE,"ENERGIA";#N/A,#N/A,FALSE,"PERDIDAS";#N/A,#N/A,FALSE,"CLIENTES";#N/A,#N/A,FALSE,"ESTADO";#N/A,#N/A,FALSE,"TECNICA"}</definedName>
    <definedName function="false" hidden="false" localSheetId="9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xxx" vbProcedure="false">{#N/A,#N/A,FALSE,"ENERGIA";#N/A,#N/A,FALSE,"PERDIDAS";#N/A,#N/A,FALSE,"CLIENTES";#N/A,#N/A,FALSE,"ESTADO";#N/A,#N/A,FALSE,"TECNICA"}</definedName>
    <definedName function="false" hidden="false" localSheetId="9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9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_bb1" vbProcedure="false">{#N/A,#N/A,FALSE,"ENERGIA";#N/A,#N/A,FALSE,"PERDIDAS";#N/A,#N/A,FALSE,"CLIENTES";#N/A,#N/A,FALSE,"ESTADO";#N/A,#N/A,FALSE,"TECNICA"}</definedName>
    <definedName function="false" hidden="false" localSheetId="9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9" name="_e1" vbProcedure="false">{#N/A,#N/A,FALSE,"ENERGIA";#N/A,#N/A,FALSE,"PERDIDAS";#N/A,#N/A,FALSE,"CLIENTES";#N/A,#N/A,FALSE,"ESTADO";#N/A,#N/A,FALSE,"TECNICA"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egression_Out" vbProcedure="false">'[3] PIB Brasil ( R$ de 1996 )'!$A$1</definedName>
    <definedName function="false" hidden="false" localSheetId="9" name="_Sort" vbProcedure="false">#REF!</definedName>
    <definedName function="false" hidden="false" localSheetId="9" name="__123Graph_A" vbProcedure="false">[1]Mercado!$A$13</definedName>
    <definedName function="false" hidden="false" localSheetId="9" name="__123Graph_APREVRCOM" vbProcedure="false">#REF!</definedName>
    <definedName function="false" hidden="false" localSheetId="9" name="__123Graph_APREVREALI" vbProcedure="false">#REF!</definedName>
    <definedName function="false" hidden="false" localSheetId="9" name="__123Graph_APREVRIND" vbProcedure="false">#REF!</definedName>
    <definedName function="false" hidden="false" localSheetId="9" name="__123Graph_APREVROUT" vbProcedure="false">[1]Mercado!$A$1</definedName>
    <definedName function="false" hidden="false" localSheetId="9" name="__123Graph_APREVRRES" vbProcedure="false">#REF!</definedName>
    <definedName function="false" hidden="false" localSheetId="9" name="__123Graph_APREVRTOT" vbProcedure="false">#REF!</definedName>
    <definedName function="false" hidden="false" localSheetId="9" name="__123Graph_B" vbProcedure="false">#REF!</definedName>
    <definedName function="false" hidden="false" localSheetId="9" name="__123Graph_BCOMPARA" vbProcedure="false">#REF!</definedName>
    <definedName function="false" hidden="false" localSheetId="9" name="__123Graph_BPREVREALI" vbProcedure="false">#REF!</definedName>
    <definedName function="false" hidden="false" localSheetId="9" name="__123Graph_CPREVREALI" vbProcedure="false">#REF!</definedName>
    <definedName function="false" hidden="false" localSheetId="9" name="__123Graph_D" vbProcedure="false">#REF!</definedName>
    <definedName function="false" hidden="false" localSheetId="9" name="__123Graph_DCOMPARA" vbProcedure="false">#REF!</definedName>
    <definedName function="false" hidden="false" localSheetId="9" name="__123Graph_DPREVREALI" vbProcedure="false">[1]Mercado!$A$1</definedName>
    <definedName function="false" hidden="false" localSheetId="9" name="__123Graph_EPREVREALI" vbProcedure="false">#REF!</definedName>
    <definedName function="false" hidden="false" localSheetId="9" name="__123Graph_F" vbProcedure="false">#REF!</definedName>
    <definedName function="false" hidden="false" localSheetId="9" name="__123Graph_FCOMPARA" vbProcedure="false">#REF!</definedName>
    <definedName function="false" hidden="false" localSheetId="9" name="__123Graph_XCONSMED" vbProcedure="false">[1]Mercado!$A$1</definedName>
    <definedName function="false" hidden="false" localSheetId="10" name="ano_fim" vbProcedure="false">[4]Menu!$D$20</definedName>
    <definedName function="false" hidden="false" localSheetId="10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BANCO1" vbProcedure="false">#REF!</definedName>
    <definedName function="false" hidden="false" localSheetId="10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bbosta" vbProcedure="false">{#N/A,#N/A,FALSE,"ENERGIA";#N/A,#N/A,FALSE,"PERDIDAS";#N/A,#N/A,FALSE,"CLIENTES";#N/A,#N/A,FALSE,"ESTADO";#N/A,#N/A,FALSE,"TECNICA"}</definedName>
    <definedName function="false" hidden="false" localSheetId="10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dfsagasgdfagadfgdaf" vbProcedure="false">{#N/A,#N/A,FALSE,"ENERGIA";#N/A,#N/A,FALSE,"PERDIDAS";#N/A,#N/A,FALSE,"CLIENTES";#N/A,#N/A,FALSE,"ESTADO";#N/A,#N/A,FALSE,"TECNICA"}</definedName>
    <definedName function="false" hidden="false" localSheetId="10" name="ds" vbProcedure="false">{#N/A,#N/A,FALSE,"ENERGIA";#N/A,#N/A,FALSE,"PERDIDAS";#N/A,#N/A,FALSE,"CLIENTES";#N/A,#N/A,FALSE,"ESTADO";#N/A,#N/A,FALSE,"TECNICA"}</definedName>
    <definedName function="false" hidden="false" localSheetId="10" name="e" vbProcedure="false">{#N/A,#N/A,FALSE,"ENERGIA";#N/A,#N/A,FALSE,"PERDIDAS";#N/A,#N/A,FALSE,"CLIENTES";#N/A,#N/A,FALSE,"ESTADO";#N/A,#N/A,FALSE,"TECNICA"}</definedName>
    <definedName function="false" hidden="false" localSheetId="10" name="Excel_BuiltIn__FilterDatabase" vbProcedure="false">#REF!</definedName>
    <definedName function="false" hidden="false" localSheetId="10" name="fator_x" vbProcedure="false">'[7]Fator X'!$B$46</definedName>
    <definedName function="false" hidden="false" localSheetId="10" name="ff" vbProcedure="false">{#N/A,#N/A,FALSE,"ENERGIA";#N/A,#N/A,FALSE,"PERDIDAS";#N/A,#N/A,FALSE,"CLIENTES";#N/A,#N/A,FALSE,"ESTADO";#N/A,#N/A,FALSE,"TECNICA"}</definedName>
    <definedName function="false" hidden="false" localSheetId="10" name="HTML_Control" vbProcedure="false">{"'IPM Var Anual %'!$B$4:$H$23"}</definedName>
    <definedName function="false" hidden="false" localSheetId="10" name="im" vbProcedure="false">{#N/A,#N/A,FALSE,"ENERGIA";#N/A,#N/A,FALSE,"PERDIDAS";#N/A,#N/A,FALSE,"CLIENTES";#N/A,#N/A,FALSE,"ESTADO";#N/A,#N/A,FALSE,"TECNICA"}</definedName>
    <definedName function="false" hidden="false" localSheetId="10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P0_San_T" vbProcedure="false">[7]P0_Sanepar!$B$5</definedName>
    <definedName function="false" hidden="false" localSheetId="10" name="pp" vbProcedure="false">{#N/A,#N/A,FALSE,"ENERGIA";#N/A,#N/A,FALSE,"PERDIDAS";#N/A,#N/A,FALSE,"CLIENTES";#N/A,#N/A,FALSE,"ESTADO";#N/A,#N/A,FALSE,"TECNICA"}</definedName>
    <definedName function="false" hidden="false" localSheetId="10" name="RBTESTE" vbProcedure="false">{#N/A,#N/A,FALSE,"ENERGIA";#N/A,#N/A,FALSE,"PERDIDAS";#N/A,#N/A,FALSE,"CLIENTES";#N/A,#N/A,FALSE,"ESTADO";#N/A,#N/A,FALSE,"TECNICA"}</definedName>
    <definedName function="false" hidden="false" localSheetId="10" name="teste2" vbProcedure="false">[8]Mercado!$EC$31458</definedName>
    <definedName function="false" hidden="false" localSheetId="10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0" name="wrn_INFMES_" vbProcedure="false">{#N/A,#N/A,FALSE,"ENERGIA";#N/A,#N/A,FALSE,"PERDIDAS";#N/A,#N/A,FALSE,"CLIENTES";#N/A,#N/A,FALSE,"ESTADO";#N/A,#N/A,FALSE,"TECNICA"}</definedName>
    <definedName function="false" hidden="false" localSheetId="10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xs" vbProcedure="false">{#N/A,#N/A,FALSE,"ENERGIA";#N/A,#N/A,FALSE,"PERDIDAS";#N/A,#N/A,FALSE,"CLIENTES";#N/A,#N/A,FALSE,"ESTADO";#N/A,#N/A,FALSE,"TECNICA"}</definedName>
    <definedName function="false" hidden="false" localSheetId="10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xxx" vbProcedure="false">{#N/A,#N/A,FALSE,"ENERGIA";#N/A,#N/A,FALSE,"PERDIDAS";#N/A,#N/A,FALSE,"CLIENTES";#N/A,#N/A,FALSE,"ESTADO";#N/A,#N/A,FALSE,"TECNICA"}</definedName>
    <definedName function="false" hidden="false" localSheetId="10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0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_bb1" vbProcedure="false">{#N/A,#N/A,FALSE,"ENERGIA";#N/A,#N/A,FALSE,"PERDIDAS";#N/A,#N/A,FALSE,"CLIENTES";#N/A,#N/A,FALSE,"ESTADO";#N/A,#N/A,FALSE,"TECNICA"}</definedName>
    <definedName function="false" hidden="false" localSheetId="10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0" name="_e1" vbProcedure="false">{#N/A,#N/A,FALSE,"ENERGIA";#N/A,#N/A,FALSE,"PERDIDAS";#N/A,#N/A,FALSE,"CLIENTES";#N/A,#N/A,FALSE,"ESTADO";#N/A,#N/A,FALSE,"TECNICA"}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Regression_Out" vbProcedure="false">'[3] PIB Brasil ( R$ de 1996 )'!$B$2</definedName>
    <definedName function="false" hidden="false" localSheetId="10" name="_Sort" vbProcedure="false">#REF!</definedName>
    <definedName function="false" hidden="false" localSheetId="10" name="__123Graph_A" vbProcedure="false">[1]Mercado!$A$1</definedName>
    <definedName function="false" hidden="false" localSheetId="10" name="__123Graph_APREVRCOM" vbProcedure="false">#REF!</definedName>
    <definedName function="false" hidden="false" localSheetId="10" name="__123Graph_APREVREALI" vbProcedure="false">#REF!</definedName>
    <definedName function="false" hidden="false" localSheetId="10" name="__123Graph_APREVRIND" vbProcedure="false">#REF!</definedName>
    <definedName function="false" hidden="false" localSheetId="10" name="__123Graph_APREVROUT" vbProcedure="false">[1]Mercado!$B$2</definedName>
    <definedName function="false" hidden="false" localSheetId="10" name="__123Graph_APREVRRES" vbProcedure="false">#REF!</definedName>
    <definedName function="false" hidden="false" localSheetId="10" name="__123Graph_APREVRTOT" vbProcedure="false">#REF!</definedName>
    <definedName function="false" hidden="false" localSheetId="10" name="__123Graph_B" vbProcedure="false">#REF!</definedName>
    <definedName function="false" hidden="false" localSheetId="10" name="__123Graph_BCOMPARA" vbProcedure="false">#REF!</definedName>
    <definedName function="false" hidden="false" localSheetId="10" name="__123Graph_BPREVREALI" vbProcedure="false">#REF!</definedName>
    <definedName function="false" hidden="false" localSheetId="10" name="__123Graph_CPREVREALI" vbProcedure="false">#REF!</definedName>
    <definedName function="false" hidden="false" localSheetId="10" name="__123Graph_D" vbProcedure="false">#REF!</definedName>
    <definedName function="false" hidden="false" localSheetId="10" name="__123Graph_DCOMPARA" vbProcedure="false">#REF!</definedName>
    <definedName function="false" hidden="false" localSheetId="10" name="__123Graph_DPREVREALI" vbProcedure="false">[1]Mercado!$B$2</definedName>
    <definedName function="false" hidden="false" localSheetId="10" name="__123Graph_EPREVREALI" vbProcedure="false">#REF!</definedName>
    <definedName function="false" hidden="false" localSheetId="10" name="__123Graph_F" vbProcedure="false">#REF!</definedName>
    <definedName function="false" hidden="false" localSheetId="10" name="__123Graph_FCOMPARA" vbProcedure="false">#REF!</definedName>
    <definedName function="false" hidden="false" localSheetId="10" name="__123Graph_XCONSMED" vbProcedure="false">[1]Mercado!$B$2</definedName>
    <definedName function="false" hidden="false" localSheetId="11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BANCO1" vbProcedure="false">#REF!</definedName>
    <definedName function="false" hidden="false" localSheetId="11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bbosta" vbProcedure="false">{#N/A,#N/A,FALSE,"ENERGIA";#N/A,#N/A,FALSE,"PERDIDAS";#N/A,#N/A,FALSE,"CLIENTES";#N/A,#N/A,FALSE,"ESTADO";#N/A,#N/A,FALSE,"TECNICA"}</definedName>
    <definedName function="false" hidden="false" localSheetId="11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dfsagasgdfagadfgdaf" vbProcedure="false">{#N/A,#N/A,FALSE,"ENERGIA";#N/A,#N/A,FALSE,"PERDIDAS";#N/A,#N/A,FALSE,"CLIENTES";#N/A,#N/A,FALSE,"ESTADO";#N/A,#N/A,FALSE,"TECNICA"}</definedName>
    <definedName function="false" hidden="false" localSheetId="11" name="ds" vbProcedure="false">{#N/A,#N/A,FALSE,"ENERGIA";#N/A,#N/A,FALSE,"PERDIDAS";#N/A,#N/A,FALSE,"CLIENTES";#N/A,#N/A,FALSE,"ESTADO";#N/A,#N/A,FALSE,"TECNICA"}</definedName>
    <definedName function="false" hidden="false" localSheetId="11" name="e" vbProcedure="false">{#N/A,#N/A,FALSE,"ENERGIA";#N/A,#N/A,FALSE,"PERDIDAS";#N/A,#N/A,FALSE,"CLIENTES";#N/A,#N/A,FALSE,"ESTADO";#N/A,#N/A,FALSE,"TECNICA"}</definedName>
    <definedName function="false" hidden="false" localSheetId="11" name="Excel_BuiltIn__FilterDatabase" vbProcedure="false">#REF!</definedName>
    <definedName function="false" hidden="false" localSheetId="11" name="ff" vbProcedure="false">{#N/A,#N/A,FALSE,"ENERGIA";#N/A,#N/A,FALSE,"PERDIDAS";#N/A,#N/A,FALSE,"CLIENTES";#N/A,#N/A,FALSE,"ESTADO";#N/A,#N/A,FALSE,"TECNICA"}</definedName>
    <definedName function="false" hidden="false" localSheetId="11" name="HTML_Control" vbProcedure="false">{"'IPM Var Anual %'!$B$4:$H$23"}</definedName>
    <definedName function="false" hidden="false" localSheetId="11" name="im" vbProcedure="false">{#N/A,#N/A,FALSE,"ENERGIA";#N/A,#N/A,FALSE,"PERDIDAS";#N/A,#N/A,FALSE,"CLIENTES";#N/A,#N/A,FALSE,"ESTADO";#N/A,#N/A,FALSE,"TECNICA"}</definedName>
    <definedName function="false" hidden="false" localSheetId="11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pp" vbProcedure="false">{#N/A,#N/A,FALSE,"ENERGIA";#N/A,#N/A,FALSE,"PERDIDAS";#N/A,#N/A,FALSE,"CLIENTES";#N/A,#N/A,FALSE,"ESTADO";#N/A,#N/A,FALSE,"TECNICA"}</definedName>
    <definedName function="false" hidden="false" localSheetId="11" name="RBTESTE" vbProcedure="false">{#N/A,#N/A,FALSE,"ENERGIA";#N/A,#N/A,FALSE,"PERDIDAS";#N/A,#N/A,FALSE,"CLIENTES";#N/A,#N/A,FALSE,"ESTADO";#N/A,#N/A,FALSE,"TECNICA"}</definedName>
    <definedName function="false" hidden="false" localSheetId="11" name="teste2" vbProcedure="false">[8]Mercado!$A$1</definedName>
    <definedName function="false" hidden="false" localSheetId="11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1" name="wrn_INFMES_" vbProcedure="false">{#N/A,#N/A,FALSE,"ENERGIA";#N/A,#N/A,FALSE,"PERDIDAS";#N/A,#N/A,FALSE,"CLIENTES";#N/A,#N/A,FALSE,"ESTADO";#N/A,#N/A,FALSE,"TECNICA"}</definedName>
    <definedName function="false" hidden="false" localSheetId="11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xs" vbProcedure="false">{#N/A,#N/A,FALSE,"ENERGIA";#N/A,#N/A,FALSE,"PERDIDAS";#N/A,#N/A,FALSE,"CLIENTES";#N/A,#N/A,FALSE,"ESTADO";#N/A,#N/A,FALSE,"TECNICA"}</definedName>
    <definedName function="false" hidden="false" localSheetId="11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xxx" vbProcedure="false">{#N/A,#N/A,FALSE,"ENERGIA";#N/A,#N/A,FALSE,"PERDIDAS";#N/A,#N/A,FALSE,"CLIENTES";#N/A,#N/A,FALSE,"ESTADO";#N/A,#N/A,FALSE,"TECNICA"}</definedName>
    <definedName function="false" hidden="false" localSheetId="11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1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_bb1" vbProcedure="false">{#N/A,#N/A,FALSE,"ENERGIA";#N/A,#N/A,FALSE,"PERDIDAS";#N/A,#N/A,FALSE,"CLIENTES";#N/A,#N/A,FALSE,"ESTADO";#N/A,#N/A,FALSE,"TECNICA"}</definedName>
    <definedName function="false" hidden="false" localSheetId="11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1" name="_e1" vbProcedure="false">{#N/A,#N/A,FALSE,"ENERGIA";#N/A,#N/A,FALSE,"PERDIDAS";#N/A,#N/A,FALSE,"CLIENTES";#N/A,#N/A,FALSE,"ESTADO";#N/A,#N/A,FALSE,"TECNICA"}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Regression_Out" vbProcedure="false">'[3] PIB Brasil ( R$ de 1996 )'!$A$1</definedName>
    <definedName function="false" hidden="false" localSheetId="11" name="_Sort" vbProcedure="false">#REF!</definedName>
    <definedName function="false" hidden="false" localSheetId="11" name="__123Graph_A" vbProcedure="false">[1]Mercado!$A$1</definedName>
    <definedName function="false" hidden="false" localSheetId="11" name="__123Graph_APREVRCOM" vbProcedure="false">#REF!</definedName>
    <definedName function="false" hidden="false" localSheetId="11" name="__123Graph_APREVREALI" vbProcedure="false">#REF!</definedName>
    <definedName function="false" hidden="false" localSheetId="11" name="__123Graph_APREVRIND" vbProcedure="false">#REF!</definedName>
    <definedName function="false" hidden="false" localSheetId="11" name="__123Graph_APREVROUT" vbProcedure="false">[1]Mercado!$A$1</definedName>
    <definedName function="false" hidden="false" localSheetId="11" name="__123Graph_APREVRRES" vbProcedure="false">#REF!</definedName>
    <definedName function="false" hidden="false" localSheetId="11" name="__123Graph_APREVRTOT" vbProcedure="false">#REF!</definedName>
    <definedName function="false" hidden="false" localSheetId="11" name="__123Graph_B" vbProcedure="false">#REF!</definedName>
    <definedName function="false" hidden="false" localSheetId="11" name="__123Graph_BCOMPARA" vbProcedure="false">#REF!</definedName>
    <definedName function="false" hidden="false" localSheetId="11" name="__123Graph_BPREVREALI" vbProcedure="false">#REF!</definedName>
    <definedName function="false" hidden="false" localSheetId="11" name="__123Graph_CPREVREALI" vbProcedure="false">#REF!</definedName>
    <definedName function="false" hidden="false" localSheetId="11" name="__123Graph_D" vbProcedure="false">#REF!</definedName>
    <definedName function="false" hidden="false" localSheetId="11" name="__123Graph_DCOMPARA" vbProcedure="false">#REF!</definedName>
    <definedName function="false" hidden="false" localSheetId="11" name="__123Graph_DPREVREALI" vbProcedure="false">[1]Mercado!$A$1</definedName>
    <definedName function="false" hidden="false" localSheetId="11" name="__123Graph_EPREVREALI" vbProcedure="false">#REF!</definedName>
    <definedName function="false" hidden="false" localSheetId="11" name="__123Graph_F" vbProcedure="false">#REF!</definedName>
    <definedName function="false" hidden="false" localSheetId="11" name="__123Graph_FCOMPARA" vbProcedure="false">#REF!</definedName>
    <definedName function="false" hidden="false" localSheetId="11" name="__123Graph_XCONSMED" vbProcedure="false">[1]Mercado!$A$1</definedName>
    <definedName function="false" hidden="false" localSheetId="12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bbosta" vbProcedure="false">{#N/A,#N/A,FALSE,"ENERGIA";#N/A,#N/A,FALSE,"PERDIDAS";#N/A,#N/A,FALSE,"CLIENTES";#N/A,#N/A,FALSE,"ESTADO";#N/A,#N/A,FALSE,"TECNICA"}</definedName>
    <definedName function="false" hidden="false" localSheetId="12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dfsagasgdfagadfgdaf" vbProcedure="false">{#N/A,#N/A,FALSE,"ENERGIA";#N/A,#N/A,FALSE,"PERDIDAS";#N/A,#N/A,FALSE,"CLIENTES";#N/A,#N/A,FALSE,"ESTADO";#N/A,#N/A,FALSE,"TECNICA"}</definedName>
    <definedName function="false" hidden="false" localSheetId="12" name="ds" vbProcedure="false">{#N/A,#N/A,FALSE,"ENERGIA";#N/A,#N/A,FALSE,"PERDIDAS";#N/A,#N/A,FALSE,"CLIENTES";#N/A,#N/A,FALSE,"ESTADO";#N/A,#N/A,FALSE,"TECNICA"}</definedName>
    <definedName function="false" hidden="false" localSheetId="12" name="e" vbProcedure="false">{#N/A,#N/A,FALSE,"ENERGIA";#N/A,#N/A,FALSE,"PERDIDAS";#N/A,#N/A,FALSE,"CLIENTES";#N/A,#N/A,FALSE,"ESTADO";#N/A,#N/A,FALSE,"TECNICA"}</definedName>
    <definedName function="false" hidden="false" localSheetId="12" name="ff" vbProcedure="false">{#N/A,#N/A,FALSE,"ENERGIA";#N/A,#N/A,FALSE,"PERDIDAS";#N/A,#N/A,FALSE,"CLIENTES";#N/A,#N/A,FALSE,"ESTADO";#N/A,#N/A,FALSE,"TECNICA"}</definedName>
    <definedName function="false" hidden="false" localSheetId="12" name="HTML_Control" vbProcedure="false">{"'IPM Var Anual %'!$B$4:$H$23"}</definedName>
    <definedName function="false" hidden="false" localSheetId="12" name="im" vbProcedure="false">{#N/A,#N/A,FALSE,"ENERGIA";#N/A,#N/A,FALSE,"PERDIDAS";#N/A,#N/A,FALSE,"CLIENTES";#N/A,#N/A,FALSE,"ESTADO";#N/A,#N/A,FALSE,"TECNICA"}</definedName>
    <definedName function="false" hidden="false" localSheetId="12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pp" vbProcedure="false">{#N/A,#N/A,FALSE,"ENERGIA";#N/A,#N/A,FALSE,"PERDIDAS";#N/A,#N/A,FALSE,"CLIENTES";#N/A,#N/A,FALSE,"ESTADO";#N/A,#N/A,FALSE,"TECNICA"}</definedName>
    <definedName function="false" hidden="false" localSheetId="12" name="RBTESTE" vbProcedure="false">{#N/A,#N/A,FALSE,"ENERGIA";#N/A,#N/A,FALSE,"PERDIDAS";#N/A,#N/A,FALSE,"CLIENTES";#N/A,#N/A,FALSE,"ESTADO";#N/A,#N/A,FALSE,"TECNICA"}</definedName>
    <definedName function="false" hidden="false" localSheetId="12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2" name="wrn_INFMES_" vbProcedure="false">{#N/A,#N/A,FALSE,"ENERGIA";#N/A,#N/A,FALSE,"PERDIDAS";#N/A,#N/A,FALSE,"CLIENTES";#N/A,#N/A,FALSE,"ESTADO";#N/A,#N/A,FALSE,"TECNICA"}</definedName>
    <definedName function="false" hidden="false" localSheetId="12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xs" vbProcedure="false">{#N/A,#N/A,FALSE,"ENERGIA";#N/A,#N/A,FALSE,"PERDIDAS";#N/A,#N/A,FALSE,"CLIENTES";#N/A,#N/A,FALSE,"ESTADO";#N/A,#N/A,FALSE,"TECNICA"}</definedName>
    <definedName function="false" hidden="false" localSheetId="12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xxx" vbProcedure="false">{#N/A,#N/A,FALSE,"ENERGIA";#N/A,#N/A,FALSE,"PERDIDAS";#N/A,#N/A,FALSE,"CLIENTES";#N/A,#N/A,FALSE,"ESTADO";#N/A,#N/A,FALSE,"TECNICA"}</definedName>
    <definedName function="false" hidden="false" localSheetId="12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2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_bb1" vbProcedure="false">{#N/A,#N/A,FALSE,"ENERGIA";#N/A,#N/A,FALSE,"PERDIDAS";#N/A,#N/A,FALSE,"CLIENTES";#N/A,#N/A,FALSE,"ESTADO";#N/A,#N/A,FALSE,"TECNICA"}</definedName>
    <definedName function="false" hidden="false" localSheetId="12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2" name="_e1" vbProcedure="false">{#N/A,#N/A,FALSE,"ENERGIA";#N/A,#N/A,FALSE,"PERDIDAS";#N/A,#N/A,FALSE,"CLIENTES";#N/A,#N/A,FALSE,"ESTADO";#N/A,#N/A,FALSE,"TECNICA"}</definedName>
    <definedName function="false" hidden="false" localSheetId="12" name="__123Graph_A" vbProcedure="false">[1]Mercado!$A$1</definedName>
    <definedName function="false" hidden="false" localSheetId="15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BANCO1" vbProcedure="false">#REF!</definedName>
    <definedName function="false" hidden="false" localSheetId="15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bbosta" vbProcedure="false">{#N/A,#N/A,FALSE,"ENERGIA";#N/A,#N/A,FALSE,"PERDIDAS";#N/A,#N/A,FALSE,"CLIENTES";#N/A,#N/A,FALSE,"ESTADO";#N/A,#N/A,FALSE,"TECNICA"}</definedName>
    <definedName function="false" hidden="false" localSheetId="15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dfsagasgdfagadfgdaf" vbProcedure="false">{#N/A,#N/A,FALSE,"ENERGIA";#N/A,#N/A,FALSE,"PERDIDAS";#N/A,#N/A,FALSE,"CLIENTES";#N/A,#N/A,FALSE,"ESTADO";#N/A,#N/A,FALSE,"TECNICA"}</definedName>
    <definedName function="false" hidden="false" localSheetId="15" name="ds" vbProcedure="false">{#N/A,#N/A,FALSE,"ENERGIA";#N/A,#N/A,FALSE,"PERDIDAS";#N/A,#N/A,FALSE,"CLIENTES";#N/A,#N/A,FALSE,"ESTADO";#N/A,#N/A,FALSE,"TECNICA"}</definedName>
    <definedName function="false" hidden="false" localSheetId="15" name="e" vbProcedure="false">{#N/A,#N/A,FALSE,"ENERGIA";#N/A,#N/A,FALSE,"PERDIDAS";#N/A,#N/A,FALSE,"CLIENTES";#N/A,#N/A,FALSE,"ESTADO";#N/A,#N/A,FALSE,"TECNICA"}</definedName>
    <definedName function="false" hidden="false" localSheetId="15" name="Excel_BuiltIn__FilterDatabase" vbProcedure="false">#REF!</definedName>
    <definedName function="false" hidden="false" localSheetId="15" name="ff" vbProcedure="false">{#N/A,#N/A,FALSE,"ENERGIA";#N/A,#N/A,FALSE,"PERDIDAS";#N/A,#N/A,FALSE,"CLIENTES";#N/A,#N/A,FALSE,"ESTADO";#N/A,#N/A,FALSE,"TECNICA"}</definedName>
    <definedName function="false" hidden="false" localSheetId="15" name="HTML_Control" vbProcedure="false">{"'IPM Var Anual %'!$B$4:$H$23"}</definedName>
    <definedName function="false" hidden="false" localSheetId="15" name="im" vbProcedure="false">{#N/A,#N/A,FALSE,"ENERGIA";#N/A,#N/A,FALSE,"PERDIDAS";#N/A,#N/A,FALSE,"CLIENTES";#N/A,#N/A,FALSE,"ESTADO";#N/A,#N/A,FALSE,"TECNICA"}</definedName>
    <definedName function="false" hidden="false" localSheetId="15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pp" vbProcedure="false">{#N/A,#N/A,FALSE,"ENERGIA";#N/A,#N/A,FALSE,"PERDIDAS";#N/A,#N/A,FALSE,"CLIENTES";#N/A,#N/A,FALSE,"ESTADO";#N/A,#N/A,FALSE,"TECNICA"}</definedName>
    <definedName function="false" hidden="false" localSheetId="15" name="RBTESTE" vbProcedure="false">{#N/A,#N/A,FALSE,"ENERGIA";#N/A,#N/A,FALSE,"PERDIDAS";#N/A,#N/A,FALSE,"CLIENTES";#N/A,#N/A,FALSE,"ESTADO";#N/A,#N/A,FALSE,"TECNICA"}</definedName>
    <definedName function="false" hidden="false" localSheetId="15" name="teste2" vbProcedure="false">[8]Mercado!$A$16261</definedName>
    <definedName function="false" hidden="false" localSheetId="15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5" name="wrn_INFMES_" vbProcedure="false">{#N/A,#N/A,FALSE,"ENERGIA";#N/A,#N/A,FALSE,"PERDIDAS";#N/A,#N/A,FALSE,"CLIENTES";#N/A,#N/A,FALSE,"ESTADO";#N/A,#N/A,FALSE,"TECNICA"}</definedName>
    <definedName function="false" hidden="false" localSheetId="15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xs" vbProcedure="false">{#N/A,#N/A,FALSE,"ENERGIA";#N/A,#N/A,FALSE,"PERDIDAS";#N/A,#N/A,FALSE,"CLIENTES";#N/A,#N/A,FALSE,"ESTADO";#N/A,#N/A,FALSE,"TECNICA"}</definedName>
    <definedName function="false" hidden="false" localSheetId="15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xxx" vbProcedure="false">{#N/A,#N/A,FALSE,"ENERGIA";#N/A,#N/A,FALSE,"PERDIDAS";#N/A,#N/A,FALSE,"CLIENTES";#N/A,#N/A,FALSE,"ESTADO";#N/A,#N/A,FALSE,"TECNICA"}</definedName>
    <definedName function="false" hidden="false" localSheetId="15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5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_bb1" vbProcedure="false">{#N/A,#N/A,FALSE,"ENERGIA";#N/A,#N/A,FALSE,"PERDIDAS";#N/A,#N/A,FALSE,"CLIENTES";#N/A,#N/A,FALSE,"ESTADO";#N/A,#N/A,FALSE,"TECNICA"}</definedName>
    <definedName function="false" hidden="false" localSheetId="15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5" name="_e1" vbProcedure="false">{#N/A,#N/A,FALSE,"ENERGIA";#N/A,#N/A,FALSE,"PERDIDAS";#N/A,#N/A,FALSE,"CLIENTES";#N/A,#N/A,FALSE,"ESTADO";#N/A,#N/A,FALSE,"TECNICA"}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Regression_Out" vbProcedure="false">'[3] PIB Brasil ( R$ de 1996 )'!$A$2</definedName>
    <definedName function="false" hidden="false" localSheetId="15" name="_Regression_X" vbProcedure="false">'[3] PIB Brasil ( R$ de 1996 )'!$A$1</definedName>
    <definedName function="false" hidden="false" localSheetId="15" name="_Sort" vbProcedure="false">#REF!</definedName>
    <definedName function="false" hidden="false" localSheetId="15" name="__123Graph_A" vbProcedure="false">[1]Mercado!$A$3073</definedName>
    <definedName function="false" hidden="false" localSheetId="15" name="__123Graph_ACOMPARA" vbProcedure="false">[1]Mercado!$A$1</definedName>
    <definedName function="false" hidden="false" localSheetId="15" name="__123Graph_ACONSMED" vbProcedure="false">[1]Mercado!$A$1</definedName>
    <definedName function="false" hidden="false" localSheetId="15" name="__123Graph_APREVRCOM" vbProcedure="false">#REF!</definedName>
    <definedName function="false" hidden="false" localSheetId="15" name="__123Graph_APREVREALI" vbProcedure="false">#REF!</definedName>
    <definedName function="false" hidden="false" localSheetId="15" name="__123Graph_APREVRIND" vbProcedure="false">#REF!</definedName>
    <definedName function="false" hidden="false" localSheetId="15" name="__123Graph_APREVROUT" vbProcedure="false">[1]Mercado!$A$2</definedName>
    <definedName function="false" hidden="false" localSheetId="15" name="__123Graph_APREVRRES" vbProcedure="false">#REF!</definedName>
    <definedName function="false" hidden="false" localSheetId="15" name="__123Graph_APREVRTOT" vbProcedure="false">#REF!</definedName>
    <definedName function="false" hidden="false" localSheetId="15" name="__123Graph_B" vbProcedure="false">#REF!</definedName>
    <definedName function="false" hidden="false" localSheetId="15" name="__123Graph_BCOMPARA" vbProcedure="false">#REF!</definedName>
    <definedName function="false" hidden="false" localSheetId="15" name="__123Graph_BPREVREALI" vbProcedure="false">#REF!</definedName>
    <definedName function="false" hidden="false" localSheetId="15" name="__123Graph_CPREVREALI" vbProcedure="false">#REF!</definedName>
    <definedName function="false" hidden="false" localSheetId="15" name="__123Graph_D" vbProcedure="false">#REF!</definedName>
    <definedName function="false" hidden="false" localSheetId="15" name="__123Graph_DCOMPARA" vbProcedure="false">#REF!</definedName>
    <definedName function="false" hidden="false" localSheetId="15" name="__123Graph_DPREVREALI" vbProcedure="false">[1]Mercado!$A$2</definedName>
    <definedName function="false" hidden="false" localSheetId="15" name="__123Graph_EPREVREALI" vbProcedure="false">#REF!</definedName>
    <definedName function="false" hidden="false" localSheetId="15" name="__123Graph_F" vbProcedure="false">#REF!</definedName>
    <definedName function="false" hidden="false" localSheetId="15" name="__123Graph_FCOMPARA" vbProcedure="false">#REF!</definedName>
    <definedName function="false" hidden="false" localSheetId="15" name="__123Graph_XCONSMED" vbProcedure="false">[1]Mercado!$A$2</definedName>
    <definedName function="false" hidden="false" localSheetId="15" name="__123Graph_XELASTIC" vbProcedure="false">[1]Mercado!$A$1</definedName>
    <definedName function="false" hidden="false" localSheetId="15" name="__123Graph_XPREVRCOM" vbProcedure="false">[1]Mercado!$A$1</definedName>
    <definedName function="false" hidden="false" localSheetId="15" name="__123Graph_XPREVREALI" vbProcedure="false">[1]Mercado!$A$1</definedName>
    <definedName function="false" hidden="false" localSheetId="15" name="__123Graph_XPREVRIND" vbProcedure="false">[1]Mercado!$A$1</definedName>
    <definedName function="false" hidden="false" localSheetId="15" name="__123Graph_XPREVROUT" vbProcedure="false">[1]Mercado!$A$1</definedName>
    <definedName function="false" hidden="false" localSheetId="15" name="__123Graph_XPREVRRES" vbProcedure="false">[1]Mercado!$A$1</definedName>
    <definedName function="false" hidden="false" localSheetId="15" name="__123Graph_XPREVRTOT" vbProcedure="false">[1]Mercado!$A$1</definedName>
    <definedName function="false" hidden="false" localSheetId="16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BANCO1" vbProcedure="false">#REF!</definedName>
    <definedName function="false" hidden="false" localSheetId="16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bbosta" vbProcedure="false">{#N/A,#N/A,FALSE,"ENERGIA";#N/A,#N/A,FALSE,"PERDIDAS";#N/A,#N/A,FALSE,"CLIENTES";#N/A,#N/A,FALSE,"ESTADO";#N/A,#N/A,FALSE,"TECNICA"}</definedName>
    <definedName function="false" hidden="false" localSheetId="16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dfsagasgdfagadfgdaf" vbProcedure="false">{#N/A,#N/A,FALSE,"ENERGIA";#N/A,#N/A,FALSE,"PERDIDAS";#N/A,#N/A,FALSE,"CLIENTES";#N/A,#N/A,FALSE,"ESTADO";#N/A,#N/A,FALSE,"TECNICA"}</definedName>
    <definedName function="false" hidden="false" localSheetId="16" name="ds" vbProcedure="false">{#N/A,#N/A,FALSE,"ENERGIA";#N/A,#N/A,FALSE,"PERDIDAS";#N/A,#N/A,FALSE,"CLIENTES";#N/A,#N/A,FALSE,"ESTADO";#N/A,#N/A,FALSE,"TECNICA"}</definedName>
    <definedName function="false" hidden="false" localSheetId="16" name="e" vbProcedure="false">{#N/A,#N/A,FALSE,"ENERGIA";#N/A,#N/A,FALSE,"PERDIDAS";#N/A,#N/A,FALSE,"CLIENTES";#N/A,#N/A,FALSE,"ESTADO";#N/A,#N/A,FALSE,"TECNICA"}</definedName>
    <definedName function="false" hidden="false" localSheetId="16" name="Excel_BuiltIn_Print_Area" vbProcedure="false">#REF!</definedName>
    <definedName function="false" hidden="false" localSheetId="16" name="Excel_BuiltIn__FilterDatabase" vbProcedure="false">#REF!</definedName>
    <definedName function="false" hidden="false" localSheetId="16" name="ff" vbProcedure="false">{#N/A,#N/A,FALSE,"ENERGIA";#N/A,#N/A,FALSE,"PERDIDAS";#N/A,#N/A,FALSE,"CLIENTES";#N/A,#N/A,FALSE,"ESTADO";#N/A,#N/A,FALSE,"TECNICA"}</definedName>
    <definedName function="false" hidden="false" localSheetId="16" name="HTML_Control" vbProcedure="false">{"'IPM Var Anual %'!$B$4:$H$23"}</definedName>
    <definedName function="false" hidden="false" localSheetId="16" name="im" vbProcedure="false">{#N/A,#N/A,FALSE,"ENERGIA";#N/A,#N/A,FALSE,"PERDIDAS";#N/A,#N/A,FALSE,"CLIENTES";#N/A,#N/A,FALSE,"ESTADO";#N/A,#N/A,FALSE,"TECNICA"}</definedName>
    <definedName function="false" hidden="false" localSheetId="16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pp" vbProcedure="false">{#N/A,#N/A,FALSE,"ENERGIA";#N/A,#N/A,FALSE,"PERDIDAS";#N/A,#N/A,FALSE,"CLIENTES";#N/A,#N/A,FALSE,"ESTADO";#N/A,#N/A,FALSE,"TECNICA"}</definedName>
    <definedName function="false" hidden="false" localSheetId="16" name="RBTESTE" vbProcedure="false">{#N/A,#N/A,FALSE,"ENERGIA";#N/A,#N/A,FALSE,"PERDIDAS";#N/A,#N/A,FALSE,"CLIENTES";#N/A,#N/A,FALSE,"ESTADO";#N/A,#N/A,FALSE,"TECNICA"}</definedName>
    <definedName function="false" hidden="false" localSheetId="16" name="teste2" vbProcedure="false">[8]Mercado!$DS57673</definedName>
    <definedName function="false" hidden="false" localSheetId="16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6" name="wrn_INFMES_" vbProcedure="false">{#N/A,#N/A,FALSE,"ENERGIA";#N/A,#N/A,FALSE,"PERDIDAS";#N/A,#N/A,FALSE,"CLIENTES";#N/A,#N/A,FALSE,"ESTADO";#N/A,#N/A,FALSE,"TECNICA"}</definedName>
    <definedName function="false" hidden="false" localSheetId="16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xs" vbProcedure="false">{#N/A,#N/A,FALSE,"ENERGIA";#N/A,#N/A,FALSE,"PERDIDAS";#N/A,#N/A,FALSE,"CLIENTES";#N/A,#N/A,FALSE,"ESTADO";#N/A,#N/A,FALSE,"TECNICA"}</definedName>
    <definedName function="false" hidden="false" localSheetId="16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xxx" vbProcedure="false">{#N/A,#N/A,FALSE,"ENERGIA";#N/A,#N/A,FALSE,"PERDIDAS";#N/A,#N/A,FALSE,"CLIENTES";#N/A,#N/A,FALSE,"ESTADO";#N/A,#N/A,FALSE,"TECNICA"}</definedName>
    <definedName function="false" hidden="false" localSheetId="16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localSheetId="16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_bb1" vbProcedure="false">{#N/A,#N/A,FALSE,"ENERGIA";#N/A,#N/A,FALSE,"PERDIDAS";#N/A,#N/A,FALSE,"CLIENTES";#N/A,#N/A,FALSE,"ESTADO";#N/A,#N/A,FALSE,"TECNICA"}</definedName>
    <definedName function="false" hidden="false" localSheetId="16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localSheetId="16" name="_e1" vbProcedure="false">{#N/A,#N/A,FALSE,"ENERGIA";#N/A,#N/A,FALSE,"PERDIDAS";#N/A,#N/A,FALSE,"CLIENTES";#N/A,#N/A,FALSE,"ESTADO";#N/A,#N/A,FALSE,"TECNICA"}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Regression_Out" vbProcedure="false">'[3] PIB Brasil ( R$ de 1996 )'!$A$257</definedName>
    <definedName function="false" hidden="false" localSheetId="16" name="_Regression_X" vbProcedure="false">'[3] PIB Brasil ( R$ de 1996 )'!$A$1</definedName>
    <definedName function="false" hidden="false" localSheetId="16" name="_Sort" vbProcedure="false">#REF!</definedName>
    <definedName function="false" hidden="false" localSheetId="16" name="__123Graph_A" vbProcedure="false">[1]Mercado!$A$55</definedName>
    <definedName function="false" hidden="false" localSheetId="16" name="__123Graph_ACOMPARA" vbProcedure="false">[1]Mercado!$A$1</definedName>
    <definedName function="false" hidden="false" localSheetId="16" name="__123Graph_ACONSMED" vbProcedure="false">[1]Mercado!$A$1</definedName>
    <definedName function="false" hidden="false" localSheetId="16" name="__123Graph_APREVRCOM" vbProcedure="false">#REF!</definedName>
    <definedName function="false" hidden="false" localSheetId="16" name="__123Graph_APREVREALI" vbProcedure="false">#REF!</definedName>
    <definedName function="false" hidden="false" localSheetId="16" name="__123Graph_APREVRIND" vbProcedure="false">#REF!</definedName>
    <definedName function="false" hidden="false" localSheetId="16" name="__123Graph_APREVROUT" vbProcedure="false">[1]Mercado!$A$257</definedName>
    <definedName function="false" hidden="false" localSheetId="16" name="__123Graph_APREVRRES" vbProcedure="false">#REF!</definedName>
    <definedName function="false" hidden="false" localSheetId="16" name="__123Graph_APREVRTOT" vbProcedure="false">#REF!</definedName>
    <definedName function="false" hidden="false" localSheetId="16" name="__123Graph_B" vbProcedure="false">#REF!</definedName>
    <definedName function="false" hidden="false" localSheetId="16" name="__123Graph_BCOMPARA" vbProcedure="false">#REF!</definedName>
    <definedName function="false" hidden="false" localSheetId="16" name="__123Graph_BPREVREALI" vbProcedure="false">#REF!</definedName>
    <definedName function="false" hidden="false" localSheetId="16" name="__123Graph_CPREVREALI" vbProcedure="false">#REF!</definedName>
    <definedName function="false" hidden="false" localSheetId="16" name="__123Graph_D" vbProcedure="false">#REF!</definedName>
    <definedName function="false" hidden="false" localSheetId="16" name="__123Graph_DCOMPARA" vbProcedure="false">#REF!</definedName>
    <definedName function="false" hidden="false" localSheetId="16" name="__123Graph_DPREVREALI" vbProcedure="false">[1]Mercado!$A$257</definedName>
    <definedName function="false" hidden="false" localSheetId="16" name="__123Graph_EPREVREALI" vbProcedure="false">#REF!</definedName>
    <definedName function="false" hidden="false" localSheetId="16" name="__123Graph_F" vbProcedure="false">#REF!</definedName>
    <definedName function="false" hidden="false" localSheetId="16" name="__123Graph_FCOMPARA" vbProcedure="false">#REF!</definedName>
    <definedName function="false" hidden="false" localSheetId="16" name="__123Graph_XCONSMED" vbProcedure="false">[1]Mercado!$A$257</definedName>
    <definedName function="false" hidden="false" localSheetId="16" name="__123Graph_XELASTIC" vbProcedure="false">[1]Mercado!$A$1</definedName>
    <definedName function="false" hidden="false" localSheetId="16" name="__123Graph_XPREVRCOM" vbProcedure="false">[1]Mercado!$A$1</definedName>
    <definedName function="false" hidden="false" localSheetId="16" name="__123Graph_XPREVREALI" vbProcedure="false">[1]Mercado!$A$1</definedName>
    <definedName function="false" hidden="false" localSheetId="16" name="__123Graph_XPREVRIND" vbProcedure="false">[1]Mercado!$A$1</definedName>
    <definedName function="false" hidden="false" localSheetId="16" name="__123Graph_XPREVROUT" vbProcedure="false">[1]Mercado!$A$1</definedName>
    <definedName function="false" hidden="false" localSheetId="16" name="__123Graph_XPREVRRES" vbProcedure="false">[1]Mercado!$A$1</definedName>
    <definedName function="false" hidden="false" localSheetId="16" name="__123Graph_XPREVRTOT" vbProcedure="false">[1]Mercad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Cobert. Tarif. = T vigente x Mer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6</xdr:row>
                <xdr:rowOff>18</xdr:rowOff>
              </xdr:from>
              <xdr:to>
                <xdr:col>3</xdr:col>
                <xdr:colOff>94</xdr:colOff>
                <xdr:row>9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Variação do IPCA do mês i (ano n-1) até dezembro de n-1:
(índice dez n-1)/(índice mês i n-1)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7</xdr:row>
                <xdr:rowOff>15</xdr:rowOff>
              </xdr:from>
              <xdr:to>
                <xdr:col>3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Variação do IPCA do mês i (ano n-1) até dezembro de n-1:
(índice dez n-1)/(índice mês i n-1)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7</xdr:row>
                <xdr:rowOff>7</xdr:rowOff>
              </xdr:from>
              <xdr:to>
                <xdr:col>3</xdr:col>
                <xdr:colOff>98</xdr:colOff>
                <xdr:row>2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Lembrete:
</t>
        </r>
        <r>
          <rPr>
            <sz val="9"/>
            <color rgb="FF000000"/>
            <rFont val="Tahoma"/>
            <family val="2"/>
          </rPr>
          <t xml:space="preserve">Variação do IPCA do mês i (ano n-1) até dezembro de n-1:
(índice dez n-1)/(índice mês i n-1)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25</xdr:row>
                <xdr:rowOff>16</xdr:rowOff>
              </xdr:from>
              <xdr:to>
                <xdr:col>3</xdr:col>
                <xdr:colOff>98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265">
  <si>
    <t xml:space="preserve">COMPOSIÇÃO PARCELA A - IRT 2022</t>
  </si>
  <si>
    <t xml:space="preserve">DESCRIÇÃO</t>
  </si>
  <si>
    <t xml:space="preserve">Mercado Referência</t>
  </si>
  <si>
    <t xml:space="preserve">Custo VPA Referência</t>
  </si>
  <si>
    <t xml:space="preserve">Custo Energia Referência</t>
  </si>
  <si>
    <t xml:space="preserve">Custo Químicos Referência</t>
  </si>
  <si>
    <t xml:space="preserve">Custo Encargos Referência</t>
  </si>
  <si>
    <t xml:space="preserve">Custo Financeiro</t>
  </si>
  <si>
    <t xml:space="preserve">Custo Financeiro Energia</t>
  </si>
  <si>
    <t xml:space="preserve">Custo Financeiro Químicos</t>
  </si>
  <si>
    <t xml:space="preserve">Custo Financeiro Encargos</t>
  </si>
  <si>
    <t xml:space="preserve">COMPOSIÇÃO DO CÁLCULO DO IRT-2022 (EM R$/m³)</t>
  </si>
  <si>
    <t xml:space="preserve">COMPONENTES TARIFÁRIOS¹</t>
  </si>
  <si>
    <t xml:space="preserve">TARIFA
2ª RTP 2021 (1ª FASE)</t>
  </si>
  <si>
    <t xml:space="preserve">TARIFA
%</t>
  </si>
  <si>
    <t xml:space="preserve">TARIFA   2022</t>
  </si>
  <si>
    <t xml:space="preserve">TARIFA
%³</t>
  </si>
  <si>
    <t xml:space="preserve">IMPACTO IRT 2022</t>
  </si>
  <si>
    <t xml:space="preserve">TA - Parcela A (Custos não gerenciáveis)</t>
  </si>
  <si>
    <t xml:space="preserve">Energia Elétrica</t>
  </si>
  <si>
    <t xml:space="preserve">Produtos Químicos</t>
  </si>
  <si>
    <t xml:space="preserve">Encargos</t>
  </si>
  <si>
    <t xml:space="preserve">TB - Parcela B (Custos gerenciáveis)²</t>
  </si>
  <si>
    <t xml:space="preserve">Custos Operacionais + Remuneração de Capital + Quota de Reintegração + Inadimplência - Outras Receitas</t>
  </si>
  <si>
    <t xml:space="preserve">TF - Parcela F - CVA (conta de variação da parcela A)</t>
  </si>
  <si>
    <t xml:space="preserve">Parcelas de Compensações</t>
  </si>
  <si>
    <t xml:space="preserve">Diferimento 1ª RTP</t>
  </si>
  <si>
    <t xml:space="preserve">CVA 2020</t>
  </si>
  <si>
    <t xml:space="preserve">Suspensão IRT 2020</t>
  </si>
  <si>
    <t xml:space="preserve">Substituição IGP-M por IPCA IRT 2020</t>
  </si>
  <si>
    <t xml:space="preserve">Compensação IRPJ e CSLL (1º Ciclo Tarifário)</t>
  </si>
  <si>
    <t xml:space="preserve">TOTAL</t>
  </si>
  <si>
    <t xml:space="preserve">¹ Valores extraídos da Informação Técnica 27/2022 DRE/CES da AGEPAR (e-protocolo 18.683.726-6,  fls. 64/65 Mov. 10), exceto o valor da Parcela B para o IRT 2022.</t>
  </si>
  <si>
    <t xml:space="preserve">² Valor da Parcela B mantido constante, conforme determinação do Art. 1º da Resolução AGEPAR 009 de 13/04/2022, até a conclusão da 2ª fase da 2ª RTP (valor apurado na 1ª fase da 2ª RTP).</t>
  </si>
  <si>
    <t xml:space="preserve">³ Proporções recalculadas considerando a manutenção da parcela B.</t>
  </si>
  <si>
    <t xml:space="preserve">CONTA GRÁFICA PARCELA A</t>
  </si>
  <si>
    <t xml:space="preserve"> </t>
  </si>
  <si>
    <t xml:space="preserve">Conta Gráfica Energia</t>
  </si>
  <si>
    <t xml:space="preserve">Total</t>
  </si>
  <si>
    <t xml:space="preserve">Custo Real Mensal (R$)</t>
  </si>
  <si>
    <r>
      <rPr>
        <sz val="10"/>
        <color rgb="FF000000"/>
        <rFont val="Calibri"/>
        <family val="2"/>
      </rPr>
      <t xml:space="preserve">Volume Total Faturado (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Tarifa Vigente (R$/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t xml:space="preserve">Cobertura Tarifária (R$)</t>
  </si>
  <si>
    <t xml:space="preserve">Valor Real - Cobertura Tarifária (R$)</t>
  </si>
  <si>
    <t xml:space="preserve">Variação IPCA</t>
  </si>
  <si>
    <t xml:space="preserve">Financeiro (R$)</t>
  </si>
  <si>
    <t xml:space="preserve">Conta Gráfica Químicos</t>
  </si>
  <si>
    <t xml:space="preserve">Conta Gráfica Encargos</t>
  </si>
  <si>
    <t xml:space="preserve">Parcela de Compensação</t>
  </si>
  <si>
    <t xml:space="preserve">Parcelas Compensações</t>
  </si>
  <si>
    <t xml:space="preserve">Saldo 1ª Fase 
2ª RTP 2021 (R$)</t>
  </si>
  <si>
    <t xml:space="preserve">Saldo Recalculado
Mai/2021 (R$)</t>
  </si>
  <si>
    <t xml:space="preserve">Saldo 
Mai/2022 (R$)</t>
  </si>
  <si>
    <t xml:space="preserve">2021 
(R$/m³)</t>
  </si>
  <si>
    <t xml:space="preserve">2022 
(R$/m³)</t>
  </si>
  <si>
    <t xml:space="preserve">Variação </t>
  </si>
  <si>
    <t xml:space="preserve">Substituição IGP-M por IPCA na IRT 2020</t>
  </si>
  <si>
    <t xml:space="preserve">IRPJ e CSLL  (1º Ciclo Tarifário)</t>
  </si>
  <si>
    <t xml:space="preserve">Total tarifa de compensações</t>
  </si>
  <si>
    <t xml:space="preserve">-------</t>
  </si>
  <si>
    <t xml:space="preserve">Tabela - Dados de Mercado</t>
  </si>
  <si>
    <t xml:space="preserve">Descrição</t>
  </si>
  <si>
    <t xml:space="preserve">2020¹</t>
  </si>
  <si>
    <t xml:space="preserve">2021¹</t>
  </si>
  <si>
    <t xml:space="preserve">2022²</t>
  </si>
  <si>
    <t xml:space="preserve">2023²</t>
  </si>
  <si>
    <t xml:space="preserve">2024²</t>
  </si>
  <si>
    <t xml:space="preserve">Volume faturado de água (m3)</t>
  </si>
  <si>
    <t xml:space="preserve">Volume faturado de esgoto (m3)</t>
  </si>
  <si>
    <t xml:space="preserve">Total de Volume Faturado (m3)</t>
  </si>
  <si>
    <t xml:space="preserve">¹ Volume realizado 
² Volume projetado 1ª fase 2ª RTP</t>
  </si>
  <si>
    <t xml:space="preserve">%</t>
  </si>
  <si>
    <t xml:space="preserve">WACC 1ª RTP</t>
  </si>
  <si>
    <t xml:space="preserve">WACC 2ª RTP</t>
  </si>
  <si>
    <t xml:space="preserve">SELIC META 2022¹</t>
  </si>
  <si>
    <t xml:space="preserve">IPCA 2022²</t>
  </si>
  <si>
    <t xml:space="preserve">¹ Meta Selic (a.a.) - Fev/2022 Banco Central. Ata 244 Copom.
² Boletim Focus 04 de fevereiro de 2022</t>
  </si>
  <si>
    <t xml:space="preserve">Observações:</t>
  </si>
  <si>
    <t xml:space="preserve"> - Mês de Maio foi divido na proporção da data base (17/Maio), sendo 16 dias para a 1ª parte e 15 para da 2ª parte;</t>
  </si>
  <si>
    <t xml:space="preserve">- A tarifa foi obtida por meio de interação entre a tarifa a ser aplicada em a partir de maio de 2022 (2ª parte) e o zeramento do saldo em Maio de 2025 (1ª parte);</t>
  </si>
  <si>
    <t xml:space="preserve">CONTA GRÁFICA - COMPENSAÇÕES DIFERIMENTO 1ª RTP 2016</t>
  </si>
  <si>
    <t xml:space="preserve">Conta Gráfica Diferimento</t>
  </si>
  <si>
    <t xml:space="preserve">Saldo Inicial</t>
  </si>
  <si>
    <r>
      <rPr>
        <sz val="12"/>
        <color rgb="FF000000"/>
        <rFont val="Calibri"/>
        <family val="2"/>
      </rPr>
      <t xml:space="preserve">Volume Total Faturado (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Tarifa Vigente de Cobetura (R$/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t xml:space="preserve">Saldo</t>
  </si>
  <si>
    <t xml:space="preserve">Índice de Correção (Selic)</t>
  </si>
  <si>
    <t xml:space="preserve">Saldo final Acumulado</t>
  </si>
  <si>
    <t xml:space="preserve">Selic 12 meses</t>
  </si>
  <si>
    <t xml:space="preserve">Forma de calcular tarifa:</t>
  </si>
  <si>
    <t xml:space="preserve">Menu&gt;&gt;&gt;Dados&gt;&gt;&gt;</t>
  </si>
  <si>
    <t xml:space="preserve">Teste de Hipóteses&gt;&gt;&gt;Atingir Meta...</t>
  </si>
  <si>
    <t xml:space="preserve">CONTA GRÁFICA - COMPENSAÇÕES CVA 2020</t>
  </si>
  <si>
    <t xml:space="preserve">Conta Gráfica CVA 2020</t>
  </si>
  <si>
    <t xml:space="preserve">Índice de Correção (IPCA)</t>
  </si>
  <si>
    <t xml:space="preserve">Saldo (base remuneração)</t>
  </si>
  <si>
    <t xml:space="preserve">Saldo com Remuneração (WACC)</t>
  </si>
  <si>
    <t xml:space="preserve">WACC</t>
  </si>
  <si>
    <t xml:space="preserve">IPCA 12 Acumulado</t>
  </si>
  <si>
    <t xml:space="preserve">CONTA GRÁFICA - COMPENSAÇÕES SUSPENSÃO IRT 2020</t>
  </si>
  <si>
    <t xml:space="preserve">Conta Gráfica Suspensão IRT 2020</t>
  </si>
  <si>
    <t xml:space="preserve">CONTA GRÁFICA - COMPENSAÇÕES SUBSTITUIÇÃO IGP-M POR IPCA IRT 2020</t>
  </si>
  <si>
    <t xml:space="preserve">Conta Gráfica Substituição IGP-M</t>
  </si>
  <si>
    <t xml:space="preserve">CONTA GRÁFICA - COMPENSAÇÕES IR E CSLL (1º CICLO TARIFÁRIO)</t>
  </si>
  <si>
    <t xml:space="preserve">Conta Gráfica Compensações IR e CSLL</t>
  </si>
  <si>
    <t xml:space="preserve">Coeficiente Diferimento Anual</t>
  </si>
  <si>
    <t xml:space="preserve">% Diferimento Anual</t>
  </si>
  <si>
    <t xml:space="preserve">Diferimento</t>
  </si>
  <si>
    <t xml:space="preserve">Realizado</t>
  </si>
  <si>
    <t xml:space="preserve">Volume verificado em Dezembro, constante até Maio/2020</t>
  </si>
  <si>
    <t xml:space="preserve">Descrição - Mês/Ano</t>
  </si>
  <si>
    <t xml:space="preserve">Mercado (M)</t>
  </si>
  <si>
    <t xml:space="preserve">Tarifa Requerida (TR)</t>
  </si>
  <si>
    <t xml:space="preserve">Tarifa Verificada (TV)</t>
  </si>
  <si>
    <t xml:space="preserve">Receita Requerida (RR)</t>
  </si>
  <si>
    <t xml:space="preserve">Receita Verificada (RV)</t>
  </si>
  <si>
    <t xml:space="preserve">Financeiro (F)</t>
  </si>
  <si>
    <t xml:space="preserve">SELIC¹</t>
  </si>
  <si>
    <t xml:space="preserve">Financeiro Atualizado (FA)</t>
  </si>
  <si>
    <t xml:space="preserve">Amortização</t>
  </si>
  <si>
    <t xml:space="preserve">Financeiro Acumulado</t>
  </si>
  <si>
    <t xml:space="preserve">Tarifa de Financeiro Acumulado (solver)</t>
  </si>
  <si>
    <t xml:space="preserve">Índice de Diferimento Anual (IDA)</t>
  </si>
  <si>
    <t xml:space="preserve">¹ https://www.bcb.gov.br/htms/selic/selicacumul.asp</t>
  </si>
  <si>
    <t xml:space="preserve">Valor Mensal diferimento</t>
  </si>
  <si>
    <t xml:space="preserve">Valor Mensal Acumulado</t>
  </si>
  <si>
    <t xml:space="preserve">Selic do Período</t>
  </si>
  <si>
    <t xml:space="preserve">Valor Pago ( - )</t>
  </si>
  <si>
    <t xml:space="preserve">3.1</t>
  </si>
  <si>
    <t xml:space="preserve">Pagamento Juros</t>
  </si>
  <si>
    <t xml:space="preserve">3.2</t>
  </si>
  <si>
    <t xml:space="preserve">Principal Amortizado</t>
  </si>
  <si>
    <t xml:space="preserve">Saldo Devedor ( 1 + 2 - (3 = (3.1 + 3.2)) = 4 )</t>
  </si>
  <si>
    <t xml:space="preserve">Tabela - Compensação - Suspensão IRT 2020</t>
  </si>
  <si>
    <t xml:space="preserve">Mês</t>
  </si>
  <si>
    <t xml:space="preserve">Tarifa Requerida</t>
  </si>
  <si>
    <t xml:space="preserve">Tarifa Praticada</t>
  </si>
  <si>
    <t xml:space="preserve">Receita não verificada</t>
  </si>
  <si>
    <t xml:space="preserve">WACC Mensal</t>
  </si>
  <si>
    <t xml:space="preserve">Mercado mensal</t>
  </si>
  <si>
    <t xml:space="preserve">1/2 WACC mensal</t>
  </si>
  <si>
    <t xml:space="preserve">Receita não verificada atualizada</t>
  </si>
  <si>
    <t xml:space="preserve">WACC Líquido (1a RTP)</t>
  </si>
  <si>
    <t xml:space="preserve">Mercado 1a RTP para 2020 - Nova estrutura Tarifária</t>
  </si>
  <si>
    <t xml:space="preserve">Fonte: Protocolados 15.048.780-3, 16.958.896-1 e 16.411.595-0. Elaboração: Agepar (2020)</t>
  </si>
  <si>
    <t xml:space="preserve">IPCA</t>
  </si>
  <si>
    <t xml:space="preserve">WACC Bruto (1a RTP)</t>
  </si>
  <si>
    <t xml:space="preserve">Tarifa IRT 2020 - Com IGP-M, Sem Diferimento</t>
  </si>
  <si>
    <t xml:space="preserve">Tarifa IRT 2020 - Res. 040/2020</t>
  </si>
  <si>
    <t xml:space="preserve">Diferença de Tarifa - Parcela do IGP-M</t>
  </si>
  <si>
    <t xml:space="preserve">Tabela 3 -  Imposto de Renda e Contribuição Social - Realizado e Projetado - SANEPAR 2017 a 2019     (Em milhares de reais) atualizado</t>
  </si>
  <si>
    <t xml:space="preserve">Imposto de Renda</t>
  </si>
  <si>
    <t xml:space="preserve">Contribuição Social</t>
  </si>
  <si>
    <t xml:space="preserve"> Valores -Imposto de Renda e Contribuição social - aliquotas nominal - RTP</t>
  </si>
  <si>
    <t xml:space="preserve">Valores pagos de IRPJ e CSLL</t>
  </si>
  <si>
    <t xml:space="preserve">Diferença do Realizado e Projetado</t>
  </si>
  <si>
    <t xml:space="preserve">Valores a atualizar:</t>
  </si>
  <si>
    <t xml:space="preserve">Atualização de 2017 até o ultimo indice disponivel.</t>
  </si>
  <si>
    <t xml:space="preserve">Atualização de 2018 até o ultimo indice disponivel.</t>
  </si>
  <si>
    <t xml:space="preserve">Atualização de 2019 até o ultimo indice disponivel.</t>
  </si>
  <si>
    <t xml:space="preserve">Índice </t>
  </si>
  <si>
    <t xml:space="preserve">Periodo - Para cada valor temos um periodo de referencia (sendo 2017 a 2019)</t>
  </si>
  <si>
    <t xml:space="preserve">Valores atualizados pelo IPCA (Out/Ano de Referência à 10/2020)</t>
  </si>
  <si>
    <t xml:space="preserve">fonte: Relatório da Administração e Demonstrações Contábeis da Sanepar (2017,2018 e 2019). Elaboração: AGEPAR(2020)</t>
  </si>
  <si>
    <t xml:space="preserve">Valores atualizados pelo IPCA (11/2020 até 05/2021)</t>
  </si>
  <si>
    <t xml:space="preserve">HISTÓRICO DE TARIFAS</t>
  </si>
  <si>
    <t xml:space="preserve">Parcela B + Compensações</t>
  </si>
  <si>
    <t xml:space="preserve">TB</t>
  </si>
  <si>
    <t xml:space="preserve">TB Diferimento</t>
  </si>
  <si>
    <t xml:space="preserve">TF Diferimento</t>
  </si>
  <si>
    <t xml:space="preserve">Compensações</t>
  </si>
  <si>
    <t xml:space="preserve">Parcela A</t>
  </si>
  <si>
    <t xml:space="preserve">TA</t>
  </si>
  <si>
    <t xml:space="preserve">TA Energia</t>
  </si>
  <si>
    <t xml:space="preserve">TA Químicos</t>
  </si>
  <si>
    <t xml:space="preserve">TA Encargos</t>
  </si>
  <si>
    <t xml:space="preserve">TF</t>
  </si>
  <si>
    <t xml:space="preserve">TF Energia</t>
  </si>
  <si>
    <t xml:space="preserve">TF Químicos</t>
  </si>
  <si>
    <t xml:space="preserve">TF Encargos</t>
  </si>
  <si>
    <t xml:space="preserve">Tarifa Total</t>
  </si>
  <si>
    <t xml:space="preserve">IRT</t>
  </si>
  <si>
    <t xml:space="preserve">DADOS MENSAIS 2021 - REALIZADO</t>
  </si>
  <si>
    <t xml:space="preserve">DADOS DE MERCADO</t>
  </si>
  <si>
    <t xml:space="preserve">Fonte</t>
  </si>
  <si>
    <t xml:space="preserve">Proporção</t>
  </si>
  <si>
    <r>
      <rPr>
        <sz val="10"/>
        <rFont val="Calibri"/>
        <family val="2"/>
      </rPr>
      <t xml:space="preserve">Volume Faturado Água (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t xml:space="preserve">RIND 1</t>
  </si>
  <si>
    <r>
      <rPr>
        <sz val="10"/>
        <rFont val="Calibri"/>
        <family val="2"/>
      </rPr>
      <t xml:space="preserve">Volume Faturado Esgoto (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r>
      <rPr>
        <sz val="10"/>
        <rFont val="Calibri"/>
        <family val="2"/>
      </rPr>
      <t xml:space="preserve">Total Volume Faturado (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  <si>
    <t xml:space="preserve">--------</t>
  </si>
  <si>
    <t xml:space="preserve">PARCELA A</t>
  </si>
  <si>
    <t xml:space="preserve">Custos com Energia Elétrica</t>
  </si>
  <si>
    <t xml:space="preserve">Custos com Produtos Químicos</t>
  </si>
  <si>
    <t xml:space="preserve"> Obs.: - Mês de Maio foi divido na proporção da data base (17/Maio), sendo 16 dias para a 1ª parte e 15 para da 2ª parte;</t>
  </si>
  <si>
    <t xml:space="preserve">Cálculo da Cesta de Índices (IrB)</t>
  </si>
  <si>
    <t xml:space="preserve">% P</t>
  </si>
  <si>
    <t xml:space="preserve">% RI</t>
  </si>
  <si>
    <t xml:space="preserve">% OC</t>
  </si>
  <si>
    <t xml:space="preserve">∆ IGP - M</t>
  </si>
  <si>
    <t xml:space="preserve">Variação de preços entre dezembro de n-2 e dezembro de n-1</t>
  </si>
  <si>
    <t xml:space="preserve">∆ IPCA</t>
  </si>
  <si>
    <t xml:space="preserve">∆ INPC</t>
  </si>
  <si>
    <t xml:space="preserve">IrB</t>
  </si>
  <si>
    <t xml:space="preserve">Fator X</t>
  </si>
  <si>
    <t xml:space="preserve">Competência</t>
  </si>
  <si>
    <t xml:space="preserve">IGP-M</t>
  </si>
  <si>
    <t xml:space="preserve">INPC</t>
  </si>
  <si>
    <t xml:space="preserve">Períodicidade</t>
  </si>
  <si>
    <t xml:space="preserve">1trim</t>
  </si>
  <si>
    <t xml:space="preserve">2trim</t>
  </si>
  <si>
    <t xml:space="preserve">3trim</t>
  </si>
  <si>
    <t xml:space="preserve">4trim</t>
  </si>
  <si>
    <t xml:space="preserve">Anual</t>
  </si>
  <si>
    <t xml:space="preserve">OPEX PARCELA - A</t>
  </si>
  <si>
    <t xml:space="preserve">SCT</t>
  </si>
  <si>
    <t xml:space="preserve">Custos com Produtos Químicos - Água</t>
  </si>
  <si>
    <t xml:space="preserve">Custos com Produtos Químicos - Esgoto</t>
  </si>
  <si>
    <t xml:space="preserve">Custos com Energia Elétrica - Água</t>
  </si>
  <si>
    <t xml:space="preserve">Custos com Energia Elétrica - Esgoto</t>
  </si>
  <si>
    <t xml:space="preserve">Custos com Energia Elétrica - ADM</t>
  </si>
  <si>
    <t xml:space="preserve">Locação de ativos de geração de energia</t>
  </si>
  <si>
    <t xml:space="preserve">Fundo Municipal - Água e Esgoto</t>
  </si>
  <si>
    <t xml:space="preserve">Fundo Municipal Antecipações</t>
  </si>
  <si>
    <t xml:space="preserve">Repasse pelo uso da água - Água</t>
  </si>
  <si>
    <t xml:space="preserve">Cobrança Rec. Hidricos</t>
  </si>
  <si>
    <t xml:space="preserve">Taxa de Regulação - Água e Egoto</t>
  </si>
  <si>
    <t xml:space="preserve">Adiantamento de FMSBA - Repasse para tarifa</t>
  </si>
  <si>
    <t xml:space="preserve">COD</t>
  </si>
  <si>
    <t xml:space="preserve">Municipios com apropriação mensal</t>
  </si>
  <si>
    <t xml:space="preserve">Adiantamento 
Repasse Integral?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RAPOTI</t>
  </si>
  <si>
    <t xml:space="preserve">Sim</t>
  </si>
  <si>
    <t xml:space="preserve">BRASILANDIA DO SUL</t>
  </si>
  <si>
    <t xml:space="preserve">Não</t>
  </si>
  <si>
    <t xml:space="preserve">CAMPO LARGO</t>
  </si>
  <si>
    <t xml:space="preserve">CARAMBEI</t>
  </si>
  <si>
    <t xml:space="preserve">CASTRO</t>
  </si>
  <si>
    <t xml:space="preserve">CIANORTE          </t>
  </si>
  <si>
    <t xml:space="preserve">FOZ DO IGUACU</t>
  </si>
  <si>
    <t xml:space="preserve">IVAIPORA</t>
  </si>
  <si>
    <t xml:space="preserve">LOANDA</t>
  </si>
  <si>
    <t xml:space="preserve">LONDRINA</t>
  </si>
  <si>
    <t xml:space="preserve">PORTO UNIÃO</t>
  </si>
  <si>
    <t xml:space="preserve">RIBEIRAO DO PINHAL</t>
  </si>
  <si>
    <t xml:space="preserve">SANTA AMELIA</t>
  </si>
  <si>
    <t xml:space="preserve">SANTA MARIA DO OESTE</t>
  </si>
  <si>
    <t xml:space="preserve">SANTA TEREZINHA ITAIPU</t>
  </si>
  <si>
    <t xml:space="preserve">TURVO</t>
  </si>
  <si>
    <t xml:space="preserve">URAÍ</t>
  </si>
  <si>
    <t xml:space="preserve">Adiantamento Repasse Integral?</t>
  </si>
  <si>
    <t xml:space="preserve">sim</t>
  </si>
  <si>
    <t xml:space="preserve">Validaçã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0"/>
    <numFmt numFmtId="166" formatCode="0%"/>
    <numFmt numFmtId="167" formatCode="_(* #,##0.00_);_(* \(#,##0.00\);_(* \-??_);_(@_)"/>
    <numFmt numFmtId="168" formatCode="_-* #,##0_-;\-* #,##0_-;_-* \-??_-;_-@_-"/>
    <numFmt numFmtId="169" formatCode="_(#,##0_);_(\(#,##0\);_(\-??_);_(@_)"/>
    <numFmt numFmtId="170" formatCode="_-* #,##0.0000_-;\-* #,##0.0000_-;_-* \-??_-;_-@_-"/>
    <numFmt numFmtId="171" formatCode="0.00%"/>
    <numFmt numFmtId="172" formatCode="_(* #,##0.0000_);_(* \(#,##0.0000\);_(* \-??_);_(@_)"/>
    <numFmt numFmtId="173" formatCode="0.000%"/>
    <numFmt numFmtId="174" formatCode="[$-409]mmm\-yy"/>
    <numFmt numFmtId="175" formatCode="#,##0.00000"/>
    <numFmt numFmtId="176" formatCode="#,##0.000"/>
    <numFmt numFmtId="177" formatCode="#,##0"/>
    <numFmt numFmtId="178" formatCode="0.0000"/>
    <numFmt numFmtId="179" formatCode="#,##0.0000"/>
    <numFmt numFmtId="180" formatCode="_-* #,##0.00_-;\-* #,##0.00_-;_-* \-??_-;_-@_-"/>
    <numFmt numFmtId="181" formatCode="_(* #,##0_);_(* \(#,##0\);_(* \-??_);_(@_)"/>
    <numFmt numFmtId="182" formatCode="0.0000%"/>
    <numFmt numFmtId="183" formatCode="_(* #,##0.000000_);_(* \(#,##0.000000\);_(* \-??_);_(@_)"/>
    <numFmt numFmtId="184" formatCode="0.000000"/>
    <numFmt numFmtId="185" formatCode="_-* #,##0.0000_-;\-* #,##0.0000_-;_-* \-????_-;_-@_-"/>
    <numFmt numFmtId="186" formatCode="mmmm\-yyyy"/>
    <numFmt numFmtId="187" formatCode="_-* #,##0.00000_-;\-* #,##0.00000_-;_-* \-??_-;_-@_-"/>
    <numFmt numFmtId="188" formatCode="0.00000"/>
    <numFmt numFmtId="189" formatCode="General"/>
    <numFmt numFmtId="190" formatCode="#,##0_ ;\-#,##0\ "/>
    <numFmt numFmtId="191" formatCode="0.0%"/>
    <numFmt numFmtId="192" formatCode="#,##0.00_ ;\-#,##0.00\ "/>
    <numFmt numFmtId="193" formatCode="0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CCCC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808080"/>
      <name val="Calibri"/>
      <family val="2"/>
    </font>
    <font>
      <sz val="10"/>
      <color rgb="FF969696"/>
      <name val="Calibri"/>
      <family val="2"/>
    </font>
    <font>
      <vertAlign val="superscript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2"/>
      <color rgb="FF808080"/>
      <name val="Calibri"/>
      <family val="2"/>
    </font>
    <font>
      <sz val="12"/>
      <color rgb="FF969696"/>
      <name val="Calibri"/>
      <family val="2"/>
    </font>
    <font>
      <b val="true"/>
      <sz val="12"/>
      <color rgb="FF333399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u val="single"/>
      <sz val="12"/>
      <color rgb="FF000000"/>
      <name val="Calibri"/>
      <family val="2"/>
    </font>
    <font>
      <sz val="10"/>
      <color rgb="FF33CCCC"/>
      <name val="Calibri"/>
      <family val="2"/>
    </font>
    <font>
      <sz val="10"/>
      <color rgb="FFC0C0C0"/>
      <name val="Calibri"/>
      <family val="2"/>
    </font>
    <font>
      <b val="true"/>
      <u val="single"/>
      <sz val="10"/>
      <color rgb="FF333333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CC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0" fillId="5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0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8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9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9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8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8" fontId="12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11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0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0" fillId="1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1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  <cellStyle name="Normal 2" xfId="21"/>
    <cellStyle name="Normal 2 2" xfId="22"/>
    <cellStyle name="Normal 3" xfId="23"/>
    <cellStyle name="Porcentagem 2" xfId="24"/>
    <cellStyle name="Porcentagem 2 2" xfId="25"/>
    <cellStyle name="Porcentagem 3" xfId="26"/>
    <cellStyle name="Vírgula 2" xfId="27"/>
    <cellStyle name="Vírgula 2 2" xfId="28"/>
    <cellStyle name="Vírgula 3" xfId="29"/>
  </cellStyles>
  <dxfs count="4">
    <dxf>
      <font>
        <name val="Calibri"/>
        <family val="2"/>
        <b val="1"/>
        <i val="0"/>
        <color rgb="FFFFFFFF"/>
        <sz val="11"/>
        <u val="single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  <u val="singl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74</xdr:row>
      <xdr:rowOff>38520</xdr:rowOff>
    </xdr:from>
    <xdr:to>
      <xdr:col>1</xdr:col>
      <xdr:colOff>2458800</xdr:colOff>
      <xdr:row>81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1160" y="15049800"/>
          <a:ext cx="23680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89</xdr:row>
      <xdr:rowOff>18720</xdr:rowOff>
    </xdr:from>
    <xdr:to>
      <xdr:col>1</xdr:col>
      <xdr:colOff>2417400</xdr:colOff>
      <xdr:row>96</xdr:row>
      <xdr:rowOff>123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31840" y="18078120"/>
          <a:ext cx="23760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88</xdr:row>
      <xdr:rowOff>18720</xdr:rowOff>
    </xdr:from>
    <xdr:to>
      <xdr:col>1</xdr:col>
      <xdr:colOff>2417400</xdr:colOff>
      <xdr:row>95</xdr:row>
      <xdr:rowOff>123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31840" y="17678160"/>
          <a:ext cx="23760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88</xdr:row>
      <xdr:rowOff>18720</xdr:rowOff>
    </xdr:from>
    <xdr:to>
      <xdr:col>1</xdr:col>
      <xdr:colOff>2417400</xdr:colOff>
      <xdr:row>95</xdr:row>
      <xdr:rowOff>1234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31840" y="17678160"/>
          <a:ext cx="23760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88</xdr:row>
      <xdr:rowOff>18720</xdr:rowOff>
    </xdr:from>
    <xdr:to>
      <xdr:col>1</xdr:col>
      <xdr:colOff>2417400</xdr:colOff>
      <xdr:row>95</xdr:row>
      <xdr:rowOff>1234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31840" y="17678160"/>
          <a:ext cx="23760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0</xdr:row>
      <xdr:rowOff>0</xdr:rowOff>
    </xdr:from>
    <xdr:to>
      <xdr:col>4</xdr:col>
      <xdr:colOff>673560</xdr:colOff>
      <xdr:row>11</xdr:row>
      <xdr:rowOff>47520</xdr:rowOff>
    </xdr:to>
    <xdr:sp>
      <xdr:nvSpPr>
        <xdr:cNvPr id="5" name="CaixaDeTexto 1"/>
        <xdr:cNvSpPr/>
      </xdr:nvSpPr>
      <xdr:spPr>
        <a:xfrm>
          <a:off x="1830240" y="1695600"/>
          <a:ext cx="1176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333333"/>
              </a:solidFill>
              <a:uFillTx/>
              <a:latin typeface="Calibri"/>
            </a:rPr>
            <a:t> </a:t>
          </a:r>
          <a:r>
            <a:rPr b="1" lang="en-US" sz="1000" spc="-1" strike="noStrike" u="sng">
              <a:solidFill>
                <a:srgbClr val="333333"/>
              </a:solidFill>
              <a:uFillTx/>
              <a:latin typeface="Calibri"/>
            </a:rPr>
            <a:t>Indicadores Financeiro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f02c203e30d0697/LRM/Trabalho/Agepar/1-Servi&#231;os%20Regulados/2-Saneamento/6-2a%20RTP/Docs/Material%201%20RTP/Planilhas/Anexo_4_P0_2017_256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oak.aes.com/TEMP/Budget%20Task%20Force/csc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PY/C/ipea/Pib/pibr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lzserv/Planejamento%20Financeiro/A-Eletrobr&#225;s/Auxiliares/A-Banco%20de%20Dados/Ban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luciano.rmenegazzo/OneDrive/LRM/Trabalho/Agepar/1-Servi&#231;os%20Regulados/2-Saneamento/6-2a%20RTP/3-Trabalhos/2-Modelo%20Financeiro/Planilhas/1a%20RTP/Anexo_4_P0_2017_256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luciano.rmenegazzo/OneDrive/LRM/Trabalho/Agepar/1-Servi&#231;os%20Regulados/2-Saneamento/6-2a%20RTP/3-Trabalhos/2-Modelo%20Financeiro/Planilhas/1a%20RTP/Anexo_4_P0_2017_256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anela/USRG/4f02c203e30d0697/LRM/Trabalho/Agepar/1-Servi&#231;os%20Regulados/2-Saneamento/6-2a%20RTP/Docs/Material%201%20RTP/Planilhas/Anexo_4_P0_2017_256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edido_Info"/>
      <sheetName val="Dados_Entrada"/>
      <sheetName val="P0_Sanepar"/>
      <sheetName val="Fator X"/>
      <sheetName val="Tarifa_Media 2016"/>
      <sheetName val="Resultados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rcado"/>
      <sheetName val="Capa"/>
      <sheetName val="Índice"/>
      <sheetName val="Balanço"/>
      <sheetName val="Compra-Mwh"/>
      <sheetName val="Venda-MWh"/>
      <sheetName val="Consumidores"/>
      <sheetName val="Forfait"/>
      <sheetName val="Outros"/>
      <sheetName val="Compra-R$"/>
      <sheetName val="Fatur. Bruto-Comercial"/>
      <sheetName val="Importe-Comercial"/>
      <sheetName val="ICMS Fat."/>
      <sheetName val="T I P"/>
      <sheetName val="Tarifa Comercial"/>
      <sheetName val="Arrec. Bruta"/>
      <sheetName val="Arrec.Líquida"/>
      <sheetName val="ICMS  Arrec."/>
      <sheetName val="Importe+ICMS"/>
      <sheetName val="Importe-Contábil"/>
      <sheetName val="ICMS Contábil"/>
      <sheetName val="Tarifa Contabilidade"/>
      <sheetName val="INDIECO1"/>
      <sheetName val="ASSUM"/>
      <sheetName val="Sist.Transm.Dist.Glob. "/>
      <sheetName val="Spot"/>
      <sheetName val="Taxes"/>
      <sheetName val="RESUMO"/>
      <sheetName val="Pessoal"/>
      <sheetName val=" PIB Brasil ( R$ de 1996 )"/>
      <sheetName val="FORMULÁRIO"/>
      <sheetName val="tarifas abertas internet"/>
      <sheetName val="BM&amp;F"/>
      <sheetName val="Plan1"/>
      <sheetName val="PAGAMENTO"/>
      <sheetName val="Metalúrgica"/>
      <sheetName val="SETTINGS"/>
      <sheetName val="Suporte"/>
      <sheetName val="2000"/>
      <sheetName val="Banco"/>
      <sheetName val="TermoPE"/>
      <sheetName val="DRE e FLUXO CAIXA"/>
      <sheetName val="Índices"/>
      <sheetName val="Tabela aux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Input"/>
      <sheetName val="Curves"/>
      <sheetName val="GoSeven"/>
      <sheetName val="GoEight"/>
      <sheetName val="GrThree"/>
      <sheetName val="GrFour"/>
      <sheetName val="HOne"/>
      <sheetName val="HTwo"/>
      <sheetName val="JOne"/>
      <sheetName val="JTwo"/>
      <sheetName val="KOne"/>
      <sheetName val="MOne"/>
      <sheetName val="MTwo"/>
      <sheetName val="StartShut"/>
      <sheetName val="Calc"/>
      <sheetName val="Inc. HR"/>
      <sheetName val="cscve"/>
      <sheetName val="PPA Tariff"/>
      <sheetName val="DEC FEC 02 BD"/>
      <sheetName val="PLAN MANUT"/>
      <sheetName val="Reforma Secundária"/>
      <sheetName val="FLC.COMPL"/>
      <sheetName val="Lists"/>
      <sheetName val="Customer Lists"/>
      <sheetName val="CP"/>
      <sheetName val="DE PARA"/>
      <sheetName val="RT RI"/>
      <sheetName val="Compra - M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ROPEC"/>
      <sheetName val="IND TOTAL"/>
      <sheetName val="IG"/>
      <sheetName val="CC"/>
      <sheetName val="siup "/>
      <sheetName val="comercio"/>
      <sheetName val="transporte"/>
      <sheetName val="comunicac"/>
      <sheetName val="IF"/>
      <sheetName val="APU"/>
      <sheetName val="OS"/>
      <sheetName val="TOTAL SERV"/>
      <sheetName val="DUMMY"/>
      <sheetName val="PIB(total uf)"/>
      <sheetName val=" PIB Brasil ( R$ de 1996 )"/>
      <sheetName val="Real_2004"/>
      <sheetName val="_PIB Brasil _ R_ de 1996 _"/>
      <sheetName val="pibr96"/>
      <sheetName val="#REF"/>
      <sheetName val="Grafico Cntr"/>
      <sheetName val="Dados de entrada"/>
      <sheetName val="PPA Tariff"/>
      <sheetName val="CVA_Projetada12meses"/>
      <sheetName val="INDIECO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Consumidores"/>
      <sheetName val="Forfait"/>
      <sheetName val="Venda-MWh"/>
      <sheetName val="Outros"/>
      <sheetName val="Compra-Mwh"/>
      <sheetName val="Compra-R$"/>
      <sheetName val="Fatur. Bruto-Comercial"/>
      <sheetName val="T I P"/>
      <sheetName val="ICMS Fat."/>
      <sheetName val="Importe-Comercial"/>
      <sheetName val="Importe-Contábil"/>
      <sheetName val="ICMS Contábil"/>
      <sheetName val="Importe+ICMS"/>
      <sheetName val="Tarifa Comercial"/>
      <sheetName val="Tarifa Contabilidade"/>
      <sheetName val="Arrec. Bruta"/>
      <sheetName val="ICMS  Arrec."/>
      <sheetName val="Arrec.Líquida"/>
      <sheetName val="Pessoal"/>
      <sheetName val="Mercado"/>
      <sheetName val=" PIB Brasil ( R$ de 1996 )"/>
      <sheetName val="FORMULÁRIO"/>
      <sheetName val="tarifas abertas internet"/>
      <sheetName val="PAGAMENTO"/>
      <sheetName val="BM&amp;F"/>
      <sheetName val="Plan1"/>
      <sheetName val="Suporte"/>
      <sheetName val="2000"/>
      <sheetName val="Banco"/>
      <sheetName val="Balanço"/>
      <sheetName val="INDIECO1"/>
      <sheetName val="ASSUM"/>
      <sheetName val="Sist.Transm.Dist.Glob. "/>
      <sheetName val="Spot"/>
      <sheetName val="Taxes"/>
      <sheetName val="RESUMO"/>
      <sheetName val="Dados2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apa"/>
      <sheetName val="Pedido_Info"/>
      <sheetName val="Dados_Entrada"/>
      <sheetName val="P0_Sanepar"/>
      <sheetName val="Fator X"/>
      <sheetName val="Tarifa_Media 2016"/>
      <sheetName val="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Mapa"/>
      <sheetName val="Pedido_Info"/>
      <sheetName val="Dados_Entrada"/>
      <sheetName val="P0_Sanepar"/>
      <sheetName val="Fator X"/>
      <sheetName val="Tarifa_Media 2016"/>
      <sheetName val="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edido_Info"/>
      <sheetName val="Dados_Entrada"/>
      <sheetName val="P0_Sanepar"/>
      <sheetName val="Fator X"/>
      <sheetName val="Tarifa_Media 2016"/>
      <sheetName val="Resultados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47.56"/>
    <col collapsed="false" customWidth="true" hidden="false" outlineLevel="0" max="4" min="4" style="1" width="1.13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.13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0" min="10" style="1" width="1.13"/>
    <col collapsed="false" customWidth="true" hidden="false" outlineLevel="0" max="11" min="11" style="1" width="12.28"/>
    <col collapsed="false" customWidth="false" hidden="false" outlineLevel="0" max="12" min="12" style="1" width="10.56"/>
    <col collapsed="false" customWidth="true" hidden="false" outlineLevel="0" max="13" min="13" style="1" width="17.28"/>
    <col collapsed="false" customWidth="false" hidden="false" outlineLevel="0" max="257" min="14" style="1" width="10.56"/>
  </cols>
  <sheetData>
    <row r="2" customFormat="false" ht="12.75" hidden="false" customHeight="false" outlineLevel="0" collapsed="false">
      <c r="C2" s="2" t="s">
        <v>0</v>
      </c>
      <c r="D2" s="2"/>
      <c r="E2" s="2"/>
    </row>
    <row r="4" customFormat="false" ht="12.75" hidden="false" customHeight="true" outlineLevel="0" collapsed="false">
      <c r="B4" s="3"/>
      <c r="C4" s="4" t="s">
        <v>1</v>
      </c>
      <c r="D4" s="5"/>
      <c r="E4" s="6" t="n">
        <v>2021</v>
      </c>
    </row>
    <row r="5" customFormat="false" ht="12.75" hidden="false" customHeight="false" outlineLevel="0" collapsed="false">
      <c r="B5" s="7"/>
      <c r="C5" s="8" t="s">
        <v>2</v>
      </c>
      <c r="D5" s="9"/>
      <c r="E5" s="10" t="n">
        <f aca="false">'Dados Entrada'!R25</f>
        <v>914051693</v>
      </c>
    </row>
    <row r="6" customFormat="false" ht="12.75" hidden="false" customHeight="false" outlineLevel="0" collapsed="false">
      <c r="B6" s="11"/>
      <c r="C6" s="8" t="s">
        <v>3</v>
      </c>
      <c r="D6" s="9"/>
      <c r="E6" s="10" t="n">
        <f aca="false">SUM(E7:E9)</f>
        <v>808785585.54</v>
      </c>
    </row>
    <row r="7" customFormat="false" ht="12.75" hidden="false" customHeight="false" outlineLevel="0" collapsed="false">
      <c r="C7" s="12" t="s">
        <v>4</v>
      </c>
      <c r="D7" s="5"/>
      <c r="E7" s="13" t="n">
        <f aca="false">'Dados Entrada'!R17</f>
        <v>568823656.43</v>
      </c>
    </row>
    <row r="8" customFormat="false" ht="12.75" hidden="false" customHeight="false" outlineLevel="0" collapsed="false">
      <c r="C8" s="12" t="s">
        <v>5</v>
      </c>
      <c r="D8" s="5"/>
      <c r="E8" s="13" t="n">
        <f aca="false">'Dados Entrada'!R18</f>
        <v>140364063.7</v>
      </c>
    </row>
    <row r="9" customFormat="false" ht="12.75" hidden="false" customHeight="false" outlineLevel="0" collapsed="false">
      <c r="C9" s="12" t="s">
        <v>6</v>
      </c>
      <c r="D9" s="5"/>
      <c r="E9" s="13" t="n">
        <f aca="false">'Dados Entrada'!R19</f>
        <v>99597865.41</v>
      </c>
    </row>
    <row r="10" customFormat="false" ht="12.75" hidden="false" customHeight="false" outlineLevel="0" collapsed="false">
      <c r="B10" s="7"/>
      <c r="C10" s="8" t="s">
        <v>7</v>
      </c>
      <c r="D10" s="9"/>
      <c r="E10" s="10" t="e">
        <f aca="false">SUM(E11:E13)</f>
        <v>#N/A</v>
      </c>
    </row>
    <row r="11" customFormat="false" ht="12.75" hidden="false" customHeight="false" outlineLevel="0" collapsed="false">
      <c r="C11" s="12" t="s">
        <v>8</v>
      </c>
      <c r="D11" s="5"/>
      <c r="E11" s="14" t="e">
        <f aca="false">SUM('Conta Gráfica'!C11:O11)</f>
        <v>#N/A</v>
      </c>
    </row>
    <row r="12" customFormat="false" ht="12.75" hidden="false" customHeight="false" outlineLevel="0" collapsed="false">
      <c r="C12" s="12" t="s">
        <v>9</v>
      </c>
      <c r="D12" s="5"/>
      <c r="E12" s="14" t="e">
        <f aca="false">SUM('Conta Gráfica'!C20:O20)</f>
        <v>#N/A</v>
      </c>
    </row>
    <row r="13" customFormat="false" ht="12.75" hidden="false" customHeight="false" outlineLevel="0" collapsed="false">
      <c r="C13" s="12" t="s">
        <v>10</v>
      </c>
      <c r="D13" s="5"/>
      <c r="E13" s="14" t="e">
        <f aca="false">SUM('Conta Gráfica'!C29:O29)</f>
        <v>#N/A</v>
      </c>
    </row>
    <row r="14" customFormat="false" ht="12.75" hidden="false" customHeight="false" outlineLevel="0" collapsed="false">
      <c r="C14" s="15"/>
      <c r="D14" s="5"/>
      <c r="E14" s="16"/>
    </row>
    <row r="15" s="17" customFormat="true" ht="12.75" hidden="false" customHeight="false" outlineLevel="0" collapsed="false">
      <c r="B15" s="2" t="s">
        <v>11</v>
      </c>
      <c r="C15" s="2"/>
      <c r="D15" s="2"/>
      <c r="E15" s="2"/>
      <c r="F15" s="2"/>
      <c r="G15" s="2"/>
      <c r="H15" s="2"/>
      <c r="I15" s="2"/>
      <c r="J15" s="2"/>
      <c r="K15" s="2"/>
    </row>
    <row r="17" s="18" customFormat="true" ht="46.5" hidden="false" customHeight="true" outlineLevel="0" collapsed="false">
      <c r="B17" s="19" t="s">
        <v>12</v>
      </c>
      <c r="C17" s="19"/>
      <c r="E17" s="20" t="s">
        <v>13</v>
      </c>
      <c r="F17" s="20" t="s">
        <v>14</v>
      </c>
      <c r="H17" s="20" t="s">
        <v>15</v>
      </c>
      <c r="I17" s="20" t="s">
        <v>16</v>
      </c>
      <c r="K17" s="20" t="s">
        <v>17</v>
      </c>
      <c r="O17" s="21"/>
    </row>
    <row r="18" s="17" customFormat="true" ht="12.75" hidden="false" customHeight="false" outlineLevel="0" collapsed="false">
      <c r="B18" s="22" t="s">
        <v>18</v>
      </c>
      <c r="C18" s="8"/>
      <c r="E18" s="23" t="n">
        <f aca="false">SUM(E19:E21)</f>
        <v>0.779</v>
      </c>
      <c r="F18" s="24" t="n">
        <f aca="false">E18/E$38</f>
        <v>0.137450224939851</v>
      </c>
      <c r="H18" s="23" t="n">
        <f aca="false">SUM(H19:H21)</f>
        <v>0.884835717425885</v>
      </c>
      <c r="I18" s="24" t="e">
        <f aca="false">H18/H$38</f>
        <v>#N/A</v>
      </c>
      <c r="K18" s="25" t="n">
        <f aca="false">(H18-E18)/E$38</f>
        <v>0.0186741247328093</v>
      </c>
    </row>
    <row r="19" customFormat="false" ht="12.75" hidden="false" customHeight="false" outlineLevel="0" collapsed="false">
      <c r="C19" s="1" t="s">
        <v>19</v>
      </c>
      <c r="E19" s="26" t="n">
        <v>0.486</v>
      </c>
      <c r="F19" s="27" t="n">
        <f aca="false">E19/E$38</f>
        <v>0.0857520016954655</v>
      </c>
      <c r="H19" s="26" t="n">
        <f aca="false">IRT!E7/IRT!$E$5</f>
        <v>0.622310161215357</v>
      </c>
      <c r="I19" s="27" t="e">
        <f aca="false">H19/H$38</f>
        <v>#N/A</v>
      </c>
      <c r="K19" s="28" t="n">
        <f aca="false">(H19-E19)/E$38</f>
        <v>0.0240511711433096</v>
      </c>
    </row>
    <row r="20" customFormat="false" ht="12.75" hidden="false" customHeight="false" outlineLevel="0" collapsed="false">
      <c r="C20" s="1" t="s">
        <v>20</v>
      </c>
      <c r="E20" s="26" t="n">
        <v>0.156</v>
      </c>
      <c r="F20" s="27" t="n">
        <f aca="false">E20/E$38</f>
        <v>0.0275253338775568</v>
      </c>
      <c r="H20" s="26" t="n">
        <f aca="false">IRT!E8/IRT!$E$5</f>
        <v>0.153562500649512</v>
      </c>
      <c r="I20" s="27" t="e">
        <f aca="false">H20/H$38</f>
        <v>#N/A</v>
      </c>
      <c r="K20" s="28" t="n">
        <f aca="false">(H20-E20)/E$38</f>
        <v>-0.000430083227234055</v>
      </c>
    </row>
    <row r="21" customFormat="false" ht="12.75" hidden="false" customHeight="false" outlineLevel="0" collapsed="false">
      <c r="C21" s="1" t="s">
        <v>21</v>
      </c>
      <c r="E21" s="26" t="n">
        <v>0.137</v>
      </c>
      <c r="F21" s="27" t="n">
        <f aca="false">E21/E$38</f>
        <v>0.0241728893668288</v>
      </c>
      <c r="H21" s="26" t="n">
        <f aca="false">IRT!E9/IRT!$E$5</f>
        <v>0.108963055561016</v>
      </c>
      <c r="I21" s="27" t="e">
        <f aca="false">H21/H$38</f>
        <v>#N/A</v>
      </c>
      <c r="K21" s="28" t="n">
        <f aca="false">(H21-E21)/E$38</f>
        <v>-0.00494696318326626</v>
      </c>
    </row>
    <row r="22" customFormat="false" ht="12.75" hidden="false" customHeight="false" outlineLevel="0" collapsed="false">
      <c r="E22" s="26"/>
      <c r="F22" s="27"/>
      <c r="H22" s="26"/>
      <c r="I22" s="27"/>
      <c r="K22" s="28"/>
    </row>
    <row r="23" s="17" customFormat="true" ht="12.75" hidden="false" customHeight="false" outlineLevel="0" collapsed="false">
      <c r="B23" s="22" t="s">
        <v>22</v>
      </c>
      <c r="C23" s="8"/>
      <c r="E23" s="23" t="n">
        <f aca="false">SUM(E24:E24)</f>
        <v>4.45337850648718</v>
      </c>
      <c r="F23" s="24" t="n">
        <f aca="false">E23/E$38</f>
        <v>0.78577391201407</v>
      </c>
      <c r="H23" s="23" t="n">
        <f aca="false">SUM(H24:H24)</f>
        <v>4.45337850648718</v>
      </c>
      <c r="I23" s="24" t="e">
        <f aca="false">H23/H$38</f>
        <v>#N/A</v>
      </c>
      <c r="K23" s="25" t="n">
        <f aca="false">(H23-E23)/E$38</f>
        <v>0</v>
      </c>
    </row>
    <row r="24" customFormat="false" ht="25.5" hidden="false" customHeight="false" outlineLevel="0" collapsed="false">
      <c r="C24" s="29" t="s">
        <v>23</v>
      </c>
      <c r="E24" s="30" t="n">
        <v>4.45337850648718</v>
      </c>
      <c r="F24" s="31" t="n">
        <f aca="false">E24/E$38</f>
        <v>0.78577391201407</v>
      </c>
      <c r="G24" s="32"/>
      <c r="H24" s="30" t="n">
        <f aca="false">E24</f>
        <v>4.45337850648718</v>
      </c>
      <c r="I24" s="31" t="e">
        <f aca="false">H24/H$38</f>
        <v>#N/A</v>
      </c>
      <c r="K24" s="33" t="n">
        <f aca="false">(H24-E24)/E$38</f>
        <v>0</v>
      </c>
    </row>
    <row r="25" customFormat="false" ht="12.75" hidden="false" customHeight="false" outlineLevel="0" collapsed="false">
      <c r="E25" s="26"/>
      <c r="F25" s="27"/>
      <c r="H25" s="26"/>
      <c r="I25" s="27"/>
      <c r="K25" s="28"/>
    </row>
    <row r="26" s="17" customFormat="true" ht="12.75" hidden="false" customHeight="false" outlineLevel="0" collapsed="false">
      <c r="B26" s="22" t="s">
        <v>24</v>
      </c>
      <c r="C26" s="8"/>
      <c r="E26" s="23" t="n">
        <f aca="false">SUM(E27:E30)</f>
        <v>0</v>
      </c>
      <c r="F26" s="24" t="n">
        <f aca="false">E26/E$38</f>
        <v>0</v>
      </c>
      <c r="H26" s="23" t="e">
        <f aca="false">SUM(H27:H30)</f>
        <v>#N/A</v>
      </c>
      <c r="I26" s="24" t="e">
        <f aca="false">H26/H$38</f>
        <v>#N/A</v>
      </c>
      <c r="K26" s="25" t="e">
        <f aca="false">(H26-E26)/E$38</f>
        <v>#N/A</v>
      </c>
      <c r="P26" s="1"/>
      <c r="Q26" s="1"/>
      <c r="R26" s="1"/>
      <c r="S26" s="1"/>
      <c r="T26" s="1"/>
    </row>
    <row r="27" customFormat="false" ht="12.75" hidden="false" customHeight="false" outlineLevel="0" collapsed="false">
      <c r="C27" s="1" t="s">
        <v>19</v>
      </c>
      <c r="E27" s="26" t="n">
        <v>0</v>
      </c>
      <c r="F27" s="27" t="n">
        <f aca="false">E27/E$38</f>
        <v>0</v>
      </c>
      <c r="H27" s="26" t="e">
        <f aca="false">(IRT!E11/IRT!$E$5)</f>
        <v>#N/A</v>
      </c>
      <c r="I27" s="27" t="e">
        <f aca="false">H27/H$38</f>
        <v>#N/A</v>
      </c>
      <c r="K27" s="28" t="e">
        <f aca="false">(H27-E27)/E$38</f>
        <v>#N/A</v>
      </c>
    </row>
    <row r="28" customFormat="false" ht="12.75" hidden="false" customHeight="false" outlineLevel="0" collapsed="false">
      <c r="C28" s="1" t="s">
        <v>20</v>
      </c>
      <c r="E28" s="26" t="n">
        <v>0</v>
      </c>
      <c r="F28" s="27" t="n">
        <f aca="false">E28/E$38</f>
        <v>0</v>
      </c>
      <c r="H28" s="26" t="e">
        <f aca="false">(IRT!E12/IRT!$E$5)</f>
        <v>#N/A</v>
      </c>
      <c r="I28" s="27" t="e">
        <f aca="false">H28/H$38</f>
        <v>#N/A</v>
      </c>
      <c r="K28" s="28" t="e">
        <f aca="false">(H28-E28)/E$38</f>
        <v>#N/A</v>
      </c>
    </row>
    <row r="29" customFormat="false" ht="12.75" hidden="false" customHeight="false" outlineLevel="0" collapsed="false">
      <c r="C29" s="1" t="s">
        <v>21</v>
      </c>
      <c r="E29" s="26" t="n">
        <v>0</v>
      </c>
      <c r="F29" s="27" t="n">
        <f aca="false">E29/E$38</f>
        <v>0</v>
      </c>
      <c r="H29" s="26" t="e">
        <f aca="false">(IRT!E13/IRT!$E$5)</f>
        <v>#N/A</v>
      </c>
      <c r="I29" s="27" t="e">
        <f aca="false">H29/H$38</f>
        <v>#N/A</v>
      </c>
      <c r="K29" s="28" t="e">
        <f aca="false">(H29-E29)/E$38</f>
        <v>#N/A</v>
      </c>
    </row>
    <row r="30" customFormat="false" ht="12.75" hidden="false" customHeight="false" outlineLevel="0" collapsed="false">
      <c r="E30" s="26"/>
      <c r="F30" s="27"/>
      <c r="H30" s="26"/>
      <c r="I30" s="27"/>
      <c r="K30" s="28"/>
    </row>
    <row r="31" s="17" customFormat="true" ht="12.75" hidden="false" customHeight="false" outlineLevel="0" collapsed="false">
      <c r="B31" s="22" t="s">
        <v>25</v>
      </c>
      <c r="C31" s="8"/>
      <c r="E31" s="23" t="n">
        <f aca="false">SUM(E32:E36)</f>
        <v>0.435127678685631</v>
      </c>
      <c r="F31" s="24" t="n">
        <f aca="false">E31/E$38</f>
        <v>0.0767758630460786</v>
      </c>
      <c r="H31" s="23" t="n">
        <f aca="false">SUM(H32:H36)</f>
        <v>0.498557720794693</v>
      </c>
      <c r="I31" s="24" t="e">
        <f aca="false">H31/H$38</f>
        <v>#N/A</v>
      </c>
      <c r="K31" s="25" t="n">
        <f aca="false">(H31-E31)/E$38</f>
        <v>0.0111918787623039</v>
      </c>
      <c r="M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C32" s="1" t="s">
        <v>26</v>
      </c>
      <c r="E32" s="26" t="n">
        <f aca="false">'Resumo Compensações'!G5</f>
        <v>0.458772209068293</v>
      </c>
      <c r="F32" s="27" t="n">
        <f aca="false">E32/E$38</f>
        <v>0.0809478091560838</v>
      </c>
      <c r="H32" s="26" t="n">
        <f aca="false">'Resumo Compensações'!H5</f>
        <v>0.527635853468253</v>
      </c>
      <c r="I32" s="27" t="e">
        <f aca="false">H32/H$38</f>
        <v>#N/A</v>
      </c>
      <c r="K32" s="28" t="n">
        <f aca="false">(H32-E32)/E$38</f>
        <v>0.0121506077188093</v>
      </c>
    </row>
    <row r="33" customFormat="false" ht="12.75" hidden="false" customHeight="false" outlineLevel="0" collapsed="false">
      <c r="C33" s="1" t="s">
        <v>27</v>
      </c>
      <c r="E33" s="26" t="n">
        <f aca="false">'Resumo Compensações'!G6</f>
        <v>0.0119829658143917</v>
      </c>
      <c r="F33" s="27" t="n">
        <f aca="false">E33/E$38</f>
        <v>0.00211432778772103</v>
      </c>
      <c r="H33" s="26" t="n">
        <f aca="false">'Resumo Compensações'!H6</f>
        <v>0.0134039342193294</v>
      </c>
      <c r="I33" s="27" t="e">
        <f aca="false">H33/H$38</f>
        <v>#N/A</v>
      </c>
      <c r="K33" s="28" t="n">
        <f aca="false">(H33-E33)/E$38</f>
        <v>0.000250721985739544</v>
      </c>
    </row>
    <row r="34" customFormat="false" ht="12.75" hidden="false" customHeight="false" outlineLevel="0" collapsed="false">
      <c r="C34" s="1" t="s">
        <v>28</v>
      </c>
      <c r="E34" s="26" t="n">
        <f aca="false">'Resumo Compensações'!G7</f>
        <v>0.0541235584871666</v>
      </c>
      <c r="F34" s="27" t="n">
        <f aca="false">E34/E$38</f>
        <v>0.00954980139744061</v>
      </c>
      <c r="H34" s="26" t="n">
        <f aca="false">'Resumo Compensações'!H7</f>
        <v>0.0675294998266941</v>
      </c>
      <c r="I34" s="27" t="e">
        <f aca="false">H34/H$38</f>
        <v>#N/A</v>
      </c>
      <c r="K34" s="28" t="n">
        <f aca="false">(H34-E34)/E$38</f>
        <v>0.00236540391867587</v>
      </c>
    </row>
    <row r="35" customFormat="false" ht="12.75" hidden="false" customHeight="false" outlineLevel="0" collapsed="false">
      <c r="C35" s="1" t="s">
        <v>29</v>
      </c>
      <c r="E35" s="26" t="n">
        <f aca="false">'Resumo Compensações'!G8</f>
        <v>0.0156122860212729</v>
      </c>
      <c r="F35" s="27" t="n">
        <f aca="false">E35/E$38</f>
        <v>0.00275470118799647</v>
      </c>
      <c r="H35" s="26" t="n">
        <f aca="false">'Resumo Compensações'!H8</f>
        <v>0.018689966652405</v>
      </c>
      <c r="I35" s="27" t="e">
        <f aca="false">H35/H$38</f>
        <v>#N/A</v>
      </c>
      <c r="K35" s="28" t="n">
        <f aca="false">(H35-E35)/E$38</f>
        <v>0.000543039659874371</v>
      </c>
    </row>
    <row r="36" customFormat="false" ht="12.75" hidden="false" customHeight="false" outlineLevel="0" collapsed="false">
      <c r="C36" s="1" t="s">
        <v>30</v>
      </c>
      <c r="E36" s="34" t="n">
        <f aca="false">'Resumo Compensações'!G9</f>
        <v>-0.105363340705493</v>
      </c>
      <c r="F36" s="27" t="n">
        <f aca="false">E36/E$38</f>
        <v>-0.0185907764831633</v>
      </c>
      <c r="H36" s="34" t="n">
        <f aca="false">'Resumo Compensações'!H9</f>
        <v>-0.128701533371989</v>
      </c>
      <c r="I36" s="27" t="e">
        <f aca="false">H36/H$38</f>
        <v>#N/A</v>
      </c>
      <c r="K36" s="28" t="n">
        <f aca="false">(H36-E36)/E$38</f>
        <v>-0.00411789452079518</v>
      </c>
    </row>
    <row r="37" customFormat="false" ht="12.75" hidden="false" customHeight="false" outlineLevel="0" collapsed="false">
      <c r="E37" s="26"/>
      <c r="F37" s="27"/>
      <c r="H37" s="26"/>
      <c r="I37" s="27"/>
      <c r="K37" s="28"/>
    </row>
    <row r="38" s="17" customFormat="true" ht="12.75" hidden="false" customHeight="false" outlineLevel="0" collapsed="false">
      <c r="B38" s="22" t="s">
        <v>31</v>
      </c>
      <c r="C38" s="8"/>
      <c r="E38" s="23" t="n">
        <f aca="false">E18+E23+E26+E31</f>
        <v>5.66750618517281</v>
      </c>
      <c r="F38" s="24" t="n">
        <f aca="false">F18+F23+F26+F31</f>
        <v>1</v>
      </c>
      <c r="H38" s="23" t="e">
        <f aca="false">H18+H23+H26+H31</f>
        <v>#N/A</v>
      </c>
      <c r="I38" s="24" t="e">
        <f aca="false">I18+I23+I26+I31</f>
        <v>#N/A</v>
      </c>
      <c r="K38" s="35" t="e">
        <f aca="false">(H38-E38)/E$38</f>
        <v>#N/A</v>
      </c>
    </row>
    <row r="39" customFormat="false" ht="27.75" hidden="false" customHeight="true" outlineLevel="0" collapsed="false">
      <c r="B39" s="36" t="s">
        <v>32</v>
      </c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27.75" hidden="false" customHeight="true" outlineLevel="0" collapsed="false">
      <c r="B40" s="36" t="s">
        <v>33</v>
      </c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4.25" hidden="false" customHeight="true" outlineLevel="0" collapsed="false">
      <c r="B41" s="1" t="s">
        <v>34</v>
      </c>
    </row>
    <row r="43" s="17" customFormat="true" ht="12.75" hidden="false" customHeight="false" outlineLevel="0" collapsed="false"/>
    <row r="47" s="17" customFormat="true" ht="12.75" hidden="false" customHeight="false" outlineLevel="0" collapsed="false"/>
    <row r="51" customFormat="false" ht="6" hidden="false" customHeight="true" outlineLevel="0" collapsed="false"/>
    <row r="56" customFormat="false" ht="12.75" hidden="false" customHeight="false" outlineLevel="0" collapsed="false">
      <c r="D56" s="37"/>
    </row>
    <row r="57" customFormat="false" ht="12.75" hidden="false" customHeight="false" outlineLevel="0" collapsed="false">
      <c r="D57" s="37"/>
    </row>
  </sheetData>
  <mergeCells count="5">
    <mergeCell ref="C2:E2"/>
    <mergeCell ref="B15:K15"/>
    <mergeCell ref="B17:C17"/>
    <mergeCell ref="B39:K39"/>
    <mergeCell ref="B40:K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.99"/>
    <col collapsed="false" customWidth="true" hidden="false" outlineLevel="0" max="2" min="2" style="264" width="31.56"/>
    <col collapsed="false" customWidth="true" hidden="false" outlineLevel="0" max="8" min="3" style="264" width="16.7"/>
    <col collapsed="false" customWidth="true" hidden="false" outlineLevel="0" max="10" min="9" style="264" width="17.56"/>
    <col collapsed="false" customWidth="true" hidden="false" outlineLevel="0" max="11" min="11" style="264" width="16.7"/>
    <col collapsed="false" customWidth="true" hidden="false" outlineLevel="0" max="15" min="12" style="264" width="15.56"/>
    <col collapsed="false" customWidth="false" hidden="false" outlineLevel="0" max="257" min="16" style="264" width="9.14"/>
  </cols>
  <sheetData>
    <row r="2" customFormat="false" ht="15" hidden="false" customHeight="false" outlineLevel="0" collapsed="false">
      <c r="B2" s="265" t="s">
        <v>133</v>
      </c>
    </row>
    <row r="3" customFormat="false" ht="15" hidden="false" customHeight="false" outlineLevel="0" collapsed="false">
      <c r="B3" s="266" t="s">
        <v>134</v>
      </c>
      <c r="C3" s="267" t="n">
        <v>43952</v>
      </c>
      <c r="D3" s="267" t="n">
        <v>43983</v>
      </c>
      <c r="E3" s="267" t="n">
        <v>44013</v>
      </c>
      <c r="F3" s="267" t="n">
        <v>44044</v>
      </c>
      <c r="G3" s="267" t="n">
        <v>44075</v>
      </c>
      <c r="H3" s="267" t="n">
        <v>44105</v>
      </c>
      <c r="I3" s="267" t="n">
        <v>44136</v>
      </c>
      <c r="J3" s="267" t="n">
        <v>44166</v>
      </c>
      <c r="K3" s="267" t="n">
        <v>44197</v>
      </c>
      <c r="L3" s="267" t="n">
        <v>44228</v>
      </c>
      <c r="M3" s="268"/>
      <c r="N3" s="268"/>
      <c r="O3" s="268"/>
    </row>
    <row r="4" customFormat="false" ht="15" hidden="false" customHeight="false" outlineLevel="0" collapsed="false">
      <c r="B4" s="269" t="s">
        <v>135</v>
      </c>
      <c r="C4" s="270" t="n">
        <v>5.44400376031022</v>
      </c>
      <c r="D4" s="270" t="n">
        <f aca="false">$C$4</f>
        <v>5.44400376031022</v>
      </c>
      <c r="E4" s="270" t="n">
        <f aca="false">$C$4</f>
        <v>5.44400376031022</v>
      </c>
      <c r="F4" s="270" t="n">
        <f aca="false">$C$4</f>
        <v>5.44400376031022</v>
      </c>
      <c r="G4" s="270" t="n">
        <f aca="false">$C$4</f>
        <v>5.44400376031022</v>
      </c>
      <c r="H4" s="270" t="n">
        <f aca="false">$C$4</f>
        <v>5.44400376031022</v>
      </c>
      <c r="I4" s="270" t="n">
        <f aca="false">$C$4</f>
        <v>5.44400376031022</v>
      </c>
      <c r="J4" s="270" t="n">
        <f aca="false">$C$4</f>
        <v>5.44400376031022</v>
      </c>
      <c r="K4" s="270" t="n">
        <f aca="false">$C$4</f>
        <v>5.44400376031022</v>
      </c>
      <c r="L4" s="270" t="n">
        <f aca="false">$C$4</f>
        <v>5.44400376031022</v>
      </c>
      <c r="M4" s="268"/>
      <c r="N4" s="268"/>
      <c r="O4" s="268"/>
    </row>
    <row r="5" customFormat="false" ht="15" hidden="false" customHeight="false" outlineLevel="0" collapsed="false">
      <c r="B5" s="271" t="s">
        <v>136</v>
      </c>
      <c r="C5" s="272" t="n">
        <v>5.17924580626595</v>
      </c>
      <c r="D5" s="272" t="n">
        <v>5.17924580626595</v>
      </c>
      <c r="E5" s="272" t="n">
        <v>5.17924580626595</v>
      </c>
      <c r="F5" s="272" t="n">
        <v>5.17924580626595</v>
      </c>
      <c r="G5" s="272" t="n">
        <v>5.17924580626595</v>
      </c>
      <c r="H5" s="272" t="n">
        <v>5.17924580626595</v>
      </c>
      <c r="I5" s="272" t="n">
        <v>5.17924580626595</v>
      </c>
      <c r="J5" s="272" t="n">
        <v>5.17924580626595</v>
      </c>
      <c r="K5" s="272" t="n">
        <v>5.17924580626595</v>
      </c>
      <c r="L5" s="272" t="n">
        <v>5.17924580626595</v>
      </c>
      <c r="M5" s="268"/>
      <c r="N5" s="268"/>
      <c r="O5" s="268"/>
    </row>
    <row r="6" customFormat="false" ht="15" hidden="false" customHeight="false" outlineLevel="0" collapsed="false">
      <c r="B6" s="269" t="s">
        <v>137</v>
      </c>
      <c r="C6" s="270" t="n">
        <f aca="false">C4-C5</f>
        <v>0.264757954044268</v>
      </c>
      <c r="D6" s="270" t="n">
        <f aca="false">D4-D5</f>
        <v>0.264757954044268</v>
      </c>
      <c r="E6" s="270" t="n">
        <f aca="false">E4-E5</f>
        <v>0.264757954044268</v>
      </c>
      <c r="F6" s="270" t="n">
        <f aca="false">F4-F5</f>
        <v>0.264757954044268</v>
      </c>
      <c r="G6" s="270" t="n">
        <f aca="false">G4-G5</f>
        <v>0.264757954044268</v>
      </c>
      <c r="H6" s="270" t="n">
        <f aca="false">H4-H5</f>
        <v>0.264757954044268</v>
      </c>
      <c r="I6" s="270" t="n">
        <f aca="false">I4-I5</f>
        <v>0.264757954044268</v>
      </c>
      <c r="J6" s="270" t="n">
        <f aca="false">J4-J5</f>
        <v>0.264757954044268</v>
      </c>
      <c r="K6" s="270" t="n">
        <f aca="false">K4-K5</f>
        <v>0.264757954044268</v>
      </c>
      <c r="L6" s="270" t="n">
        <f aca="false">L4-L5</f>
        <v>0.264757954044268</v>
      </c>
      <c r="M6" s="268"/>
      <c r="N6" s="268"/>
      <c r="O6" s="268"/>
    </row>
    <row r="7" customFormat="false" ht="15" hidden="false" customHeight="false" outlineLevel="0" collapsed="false">
      <c r="B7" s="271" t="s">
        <v>138</v>
      </c>
      <c r="C7" s="272" t="n">
        <f aca="false">(1+$C$13)^(1/12)</f>
        <v>1.00691115089497</v>
      </c>
      <c r="D7" s="272" t="n">
        <f aca="false">(1+$C$13)^(1/12)</f>
        <v>1.00691115089497</v>
      </c>
      <c r="E7" s="272" t="n">
        <f aca="false">(1+$C$13)^(1/12)</f>
        <v>1.00691115089497</v>
      </c>
      <c r="F7" s="272" t="n">
        <f aca="false">(1+$C$13)^(1/12)</f>
        <v>1.00691115089497</v>
      </c>
      <c r="G7" s="272" t="n">
        <f aca="false">(1+$C$13)^(1/12)</f>
        <v>1.00691115089497</v>
      </c>
      <c r="H7" s="272" t="n">
        <f aca="false">(1+$C$13)^(1/12)</f>
        <v>1.00691115089497</v>
      </c>
      <c r="I7" s="272" t="n">
        <f aca="false">(1+$C$13)^(1/12)</f>
        <v>1.00691115089497</v>
      </c>
      <c r="J7" s="272" t="n">
        <f aca="false">(1+$C$13)^(1/12)</f>
        <v>1.00691115089497</v>
      </c>
      <c r="K7" s="272" t="n">
        <f aca="false">(1+$C$13)^(1/12)</f>
        <v>1.00691115089497</v>
      </c>
      <c r="L7" s="272" t="n">
        <f aca="false">(1+$C$13)^(1/12)</f>
        <v>1.00691115089497</v>
      </c>
      <c r="M7" s="268"/>
      <c r="N7" s="268"/>
      <c r="O7" s="268"/>
    </row>
    <row r="8" customFormat="false" ht="15" hidden="false" customHeight="false" outlineLevel="0" collapsed="false">
      <c r="B8" s="269" t="s">
        <v>139</v>
      </c>
      <c r="C8" s="273" t="n">
        <f aca="false">C14/365*15</f>
        <v>38056724.4199672</v>
      </c>
      <c r="D8" s="273" t="n">
        <f aca="false">C14/12</f>
        <v>77170580.0738224</v>
      </c>
      <c r="E8" s="273" t="n">
        <f aca="false">D8</f>
        <v>77170580.0738224</v>
      </c>
      <c r="F8" s="273" t="n">
        <f aca="false">E8</f>
        <v>77170580.0738224</v>
      </c>
      <c r="G8" s="273" t="n">
        <f aca="false">F8</f>
        <v>77170580.0738224</v>
      </c>
      <c r="H8" s="273" t="n">
        <f aca="false">G8</f>
        <v>77170580.0738224</v>
      </c>
      <c r="I8" s="273" t="n">
        <f aca="false">H8</f>
        <v>77170580.0738224</v>
      </c>
      <c r="J8" s="273" t="n">
        <f aca="false">I8</f>
        <v>77170580.0738224</v>
      </c>
      <c r="K8" s="273" t="n">
        <f aca="false">J8</f>
        <v>77170580.0738224</v>
      </c>
      <c r="L8" s="273" t="n">
        <f aca="false">K8</f>
        <v>77170580.0738224</v>
      </c>
      <c r="M8" s="268"/>
      <c r="N8" s="268"/>
      <c r="O8" s="268"/>
    </row>
    <row r="9" customFormat="false" ht="15" hidden="false" customHeight="false" outlineLevel="0" collapsed="false">
      <c r="B9" s="271" t="s">
        <v>137</v>
      </c>
      <c r="C9" s="274" t="n">
        <f aca="false">C8*C6*0.25</f>
        <v>2518955.12376426</v>
      </c>
      <c r="D9" s="274" t="n">
        <f aca="false">(D8*D6)*0.75</f>
        <v>15323643.6695659</v>
      </c>
      <c r="E9" s="274" t="n">
        <f aca="false">E8*E6</f>
        <v>20431524.8927546</v>
      </c>
      <c r="F9" s="274" t="n">
        <f aca="false">F8*F6</f>
        <v>20431524.8927546</v>
      </c>
      <c r="G9" s="274" t="n">
        <f aca="false">G8*G6</f>
        <v>20431524.8927546</v>
      </c>
      <c r="H9" s="274" t="n">
        <f aca="false">H8*H6</f>
        <v>20431524.8927546</v>
      </c>
      <c r="I9" s="274" t="n">
        <f aca="false">I8*I6</f>
        <v>20431524.8927546</v>
      </c>
      <c r="J9" s="274" t="n">
        <f aca="false">J8*J6</f>
        <v>20431524.8927546</v>
      </c>
      <c r="K9" s="274" t="n">
        <f aca="false">K8*K6</f>
        <v>20431524.8927546</v>
      </c>
      <c r="L9" s="274" t="n">
        <f aca="false">L8*L6*0.5</f>
        <v>10215762.4463773</v>
      </c>
      <c r="M9" s="268"/>
      <c r="N9" s="268"/>
      <c r="O9" s="268"/>
    </row>
    <row r="10" customFormat="false" ht="15" hidden="false" customHeight="false" outlineLevel="0" collapsed="false">
      <c r="B10" s="269" t="s">
        <v>140</v>
      </c>
      <c r="C10" s="270" t="n">
        <f aca="false">+(1+((C7-1)/2))</f>
        <v>1.00345557544748</v>
      </c>
      <c r="D10" s="270" t="n">
        <f aca="false">(1+((D7-1)/2))</f>
        <v>1.00345557544748</v>
      </c>
      <c r="E10" s="270" t="n">
        <f aca="false">(1+((E7-1)/2))</f>
        <v>1.00345557544748</v>
      </c>
      <c r="F10" s="270" t="n">
        <f aca="false">(1+((F7-1)/2))</f>
        <v>1.00345557544748</v>
      </c>
      <c r="G10" s="270" t="n">
        <f aca="false">(1+((G7-1)/2))</f>
        <v>1.00345557544748</v>
      </c>
      <c r="H10" s="270" t="n">
        <f aca="false">(1+((H7-1)/2))</f>
        <v>1.00345557544748</v>
      </c>
      <c r="I10" s="270" t="n">
        <f aca="false">(1+((I7-1)/2))</f>
        <v>1.00345557544748</v>
      </c>
      <c r="J10" s="270" t="n">
        <f aca="false">(1+((J7-1)/2))</f>
        <v>1.00345557544748</v>
      </c>
      <c r="K10" s="270" t="n">
        <f aca="false">(1+((K7-1)/2))</f>
        <v>1.00345557544748</v>
      </c>
      <c r="L10" s="270" t="n">
        <f aca="false">(1+((L7-1)/2))</f>
        <v>1.00345557544748</v>
      </c>
      <c r="M10" s="268"/>
      <c r="N10" s="268"/>
      <c r="O10" s="268"/>
    </row>
    <row r="11" customFormat="false" ht="15" hidden="false" customHeight="false" outlineLevel="0" collapsed="false">
      <c r="B11" s="271" t="s">
        <v>138</v>
      </c>
      <c r="C11" s="272" t="n">
        <f aca="false">C10</f>
        <v>1.00345557544748</v>
      </c>
      <c r="D11" s="272" t="n">
        <f aca="false">D7</f>
        <v>1.00691115089497</v>
      </c>
      <c r="E11" s="272" t="n">
        <f aca="false">E7</f>
        <v>1.00691115089497</v>
      </c>
      <c r="F11" s="272" t="n">
        <f aca="false">F7</f>
        <v>1.00691115089497</v>
      </c>
      <c r="G11" s="272" t="n">
        <f aca="false">G7</f>
        <v>1.00691115089497</v>
      </c>
      <c r="H11" s="272" t="n">
        <f aca="false">H7</f>
        <v>1.00691115089497</v>
      </c>
      <c r="I11" s="272" t="n">
        <f aca="false">I7</f>
        <v>1.00691115089497</v>
      </c>
      <c r="J11" s="272" t="n">
        <f aca="false">J7</f>
        <v>1.00691115089497</v>
      </c>
      <c r="K11" s="272" t="n">
        <f aca="false">K7</f>
        <v>1.00691115089497</v>
      </c>
      <c r="L11" s="272" t="n">
        <f aca="false">L7</f>
        <v>1.00691115089497</v>
      </c>
      <c r="M11" s="268"/>
      <c r="N11" s="268"/>
      <c r="O11" s="268"/>
    </row>
    <row r="12" s="265" customFormat="true" ht="15" hidden="false" customHeight="false" outlineLevel="0" collapsed="false">
      <c r="B12" s="275" t="s">
        <v>141</v>
      </c>
      <c r="C12" s="276" t="n">
        <f aca="false">C9*C11</f>
        <v>2527659.56324325</v>
      </c>
      <c r="D12" s="276" t="n">
        <f aca="false">(C12*D11)+(D9*D10)</f>
        <v>17921724.2762924</v>
      </c>
      <c r="E12" s="276" t="n">
        <f aca="false">(D12*E11)+(E9*E10)</f>
        <v>38547711.5855924</v>
      </c>
      <c r="F12" s="276" t="n">
        <f aca="false">(E12*F11)+(F9*F10)</f>
        <v>59316248.2055447</v>
      </c>
      <c r="G12" s="276" t="n">
        <f aca="false">(F12*G11)+(G9*G10)</f>
        <v>80228319.3159451</v>
      </c>
      <c r="H12" s="276" t="n">
        <f aca="false">(G12*H11)+(H9*H10)</f>
        <v>101284916.905316</v>
      </c>
      <c r="I12" s="276" t="n">
        <f aca="false">(H12*I11)+(I9*I10)</f>
        <v>122487039.817961</v>
      </c>
      <c r="J12" s="276" t="n">
        <f aca="false">(I12*J11)+(J9*J10)</f>
        <v>143835693.801349</v>
      </c>
      <c r="K12" s="276" t="n">
        <f aca="false">(J12*K11)+(K9*K10)</f>
        <v>165331891.553821</v>
      </c>
      <c r="L12" s="277" t="n">
        <f aca="false">(K12*L11)+(L9*L10)</f>
        <v>176725588.988364</v>
      </c>
      <c r="M12" s="278"/>
      <c r="N12" s="278"/>
      <c r="O12" s="278"/>
    </row>
    <row r="13" customFormat="false" ht="15" hidden="false" customHeight="false" outlineLevel="0" collapsed="false">
      <c r="B13" s="279" t="s">
        <v>142</v>
      </c>
      <c r="C13" s="280" t="n">
        <v>0.08616</v>
      </c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</row>
    <row r="14" customFormat="false" ht="30" hidden="false" customHeight="false" outlineLevel="0" collapsed="false">
      <c r="B14" s="282" t="s">
        <v>143</v>
      </c>
      <c r="C14" s="283" t="n">
        <v>926046960.885869</v>
      </c>
    </row>
    <row r="15" customFormat="false" ht="15" hidden="false" customHeight="false" outlineLevel="0" collapsed="false">
      <c r="B15" s="265" t="s">
        <v>144</v>
      </c>
      <c r="F15" s="284"/>
      <c r="G15" s="284"/>
    </row>
    <row r="18" customFormat="false" ht="15" hidden="false" customHeight="false" outlineLevel="0" collapsed="false">
      <c r="B18" s="265" t="s">
        <v>133</v>
      </c>
    </row>
    <row r="19" customFormat="false" ht="15" hidden="false" customHeight="false" outlineLevel="0" collapsed="false">
      <c r="B19" s="266" t="s">
        <v>134</v>
      </c>
      <c r="C19" s="267" t="n">
        <v>43952</v>
      </c>
      <c r="D19" s="267" t="n">
        <v>43983</v>
      </c>
      <c r="E19" s="267" t="n">
        <v>44013</v>
      </c>
      <c r="F19" s="267" t="n">
        <v>44044</v>
      </c>
      <c r="G19" s="267" t="n">
        <v>44075</v>
      </c>
      <c r="H19" s="267" t="n">
        <v>44105</v>
      </c>
      <c r="I19" s="267" t="n">
        <v>44136</v>
      </c>
      <c r="J19" s="267" t="n">
        <v>44166</v>
      </c>
      <c r="K19" s="267" t="n">
        <v>44197</v>
      </c>
      <c r="L19" s="267" t="n">
        <v>44228</v>
      </c>
      <c r="M19" s="267" t="n">
        <v>44256</v>
      </c>
      <c r="N19" s="267" t="n">
        <v>44287</v>
      </c>
      <c r="O19" s="267" t="n">
        <v>44317</v>
      </c>
    </row>
    <row r="20" customFormat="false" ht="15" hidden="false" customHeight="false" outlineLevel="0" collapsed="false">
      <c r="B20" s="269" t="s">
        <v>135</v>
      </c>
      <c r="C20" s="270" t="n">
        <v>5.44400376031022</v>
      </c>
      <c r="D20" s="270" t="n">
        <f aca="false">$C$4</f>
        <v>5.44400376031022</v>
      </c>
      <c r="E20" s="270" t="n">
        <f aca="false">$C$4</f>
        <v>5.44400376031022</v>
      </c>
      <c r="F20" s="270" t="n">
        <f aca="false">$C$4</f>
        <v>5.44400376031022</v>
      </c>
      <c r="G20" s="270" t="n">
        <f aca="false">$C$4</f>
        <v>5.44400376031022</v>
      </c>
      <c r="H20" s="270" t="n">
        <f aca="false">$C$4</f>
        <v>5.44400376031022</v>
      </c>
      <c r="I20" s="270" t="n">
        <f aca="false">$C$4</f>
        <v>5.44400376031022</v>
      </c>
      <c r="J20" s="270" t="n">
        <f aca="false">$C$4</f>
        <v>5.44400376031022</v>
      </c>
      <c r="K20" s="270" t="n">
        <f aca="false">$C$4</f>
        <v>5.44400376031022</v>
      </c>
      <c r="L20" s="270" t="n">
        <f aca="false">$C$4</f>
        <v>5.44400376031022</v>
      </c>
      <c r="M20" s="270" t="n">
        <f aca="false">$C$4</f>
        <v>5.44400376031022</v>
      </c>
      <c r="N20" s="270" t="n">
        <f aca="false">$C$4</f>
        <v>5.44400376031022</v>
      </c>
      <c r="O20" s="270" t="n">
        <f aca="false">$C$4</f>
        <v>5.44400376031022</v>
      </c>
    </row>
    <row r="21" customFormat="false" ht="15" hidden="false" customHeight="false" outlineLevel="0" collapsed="false">
      <c r="B21" s="271" t="s">
        <v>136</v>
      </c>
      <c r="C21" s="272" t="n">
        <v>5.17924580626595</v>
      </c>
      <c r="D21" s="272" t="n">
        <v>5.17924580626595</v>
      </c>
      <c r="E21" s="272" t="n">
        <v>5.17924580626595</v>
      </c>
      <c r="F21" s="272" t="n">
        <v>5.17924580626595</v>
      </c>
      <c r="G21" s="272" t="n">
        <v>5.17924580626595</v>
      </c>
      <c r="H21" s="272" t="n">
        <v>5.17924580626595</v>
      </c>
      <c r="I21" s="272" t="n">
        <v>5.17924580626595</v>
      </c>
      <c r="J21" s="272" t="n">
        <v>5.17924580626595</v>
      </c>
      <c r="K21" s="272" t="n">
        <v>5.17924580626595</v>
      </c>
      <c r="L21" s="272" t="n">
        <v>5.17924580626595</v>
      </c>
      <c r="M21" s="272" t="n">
        <v>5.17924580626595</v>
      </c>
      <c r="N21" s="272" t="n">
        <v>5.17924580626595</v>
      </c>
      <c r="O21" s="272" t="n">
        <v>5.17924580626595</v>
      </c>
    </row>
    <row r="22" customFormat="false" ht="15" hidden="false" customHeight="false" outlineLevel="0" collapsed="false">
      <c r="B22" s="269" t="s">
        <v>137</v>
      </c>
      <c r="C22" s="270" t="n">
        <f aca="false">C20-C21</f>
        <v>0.264757954044268</v>
      </c>
      <c r="D22" s="270" t="n">
        <f aca="false">D20-D21</f>
        <v>0.264757954044268</v>
      </c>
      <c r="E22" s="270" t="n">
        <f aca="false">E20-E21</f>
        <v>0.264757954044268</v>
      </c>
      <c r="F22" s="270" t="n">
        <f aca="false">F20-F21</f>
        <v>0.264757954044268</v>
      </c>
      <c r="G22" s="270" t="n">
        <f aca="false">G20-G21</f>
        <v>0.264757954044268</v>
      </c>
      <c r="H22" s="270" t="n">
        <f aca="false">H20-H21</f>
        <v>0.264757954044268</v>
      </c>
      <c r="I22" s="270" t="n">
        <f aca="false">I20-I21</f>
        <v>0.264757954044268</v>
      </c>
      <c r="J22" s="270" t="n">
        <f aca="false">J20-J21</f>
        <v>0.264757954044268</v>
      </c>
      <c r="K22" s="270" t="n">
        <f aca="false">K20-K21</f>
        <v>0.264757954044268</v>
      </c>
      <c r="L22" s="270" t="n">
        <f aca="false">L20-L21</f>
        <v>0.264757954044268</v>
      </c>
      <c r="M22" s="270" t="n">
        <f aca="false">M20-M21</f>
        <v>0.264757954044268</v>
      </c>
      <c r="N22" s="270" t="n">
        <f aca="false">N20-N21</f>
        <v>0.264757954044268</v>
      </c>
      <c r="O22" s="270" t="n">
        <f aca="false">O20-O21</f>
        <v>0.264757954044268</v>
      </c>
    </row>
    <row r="23" customFormat="false" ht="15" hidden="false" customHeight="false" outlineLevel="0" collapsed="false">
      <c r="B23" s="271" t="s">
        <v>138</v>
      </c>
      <c r="C23" s="272" t="n">
        <f aca="false">(1+$C$30)^(1/12)</f>
        <v>1.01027747241166</v>
      </c>
      <c r="D23" s="272" t="n">
        <f aca="false">(1+$C$30)^(1/12)</f>
        <v>1.01027747241166</v>
      </c>
      <c r="E23" s="272" t="n">
        <f aca="false">(1+$C$30)^(1/12)</f>
        <v>1.01027747241166</v>
      </c>
      <c r="F23" s="272" t="n">
        <f aca="false">(1+$C$30)^(1/12)</f>
        <v>1.01027747241166</v>
      </c>
      <c r="G23" s="272" t="n">
        <f aca="false">(1+$C$30)^(1/12)</f>
        <v>1.01027747241166</v>
      </c>
      <c r="H23" s="272" t="n">
        <f aca="false">(1+$C$30)^(1/12)</f>
        <v>1.01027747241166</v>
      </c>
      <c r="I23" s="272" t="n">
        <f aca="false">(1+$C$30)^(1/12)</f>
        <v>1.01027747241166</v>
      </c>
      <c r="J23" s="272" t="n">
        <f aca="false">(1+$C$30)^(1/12)</f>
        <v>1.01027747241166</v>
      </c>
      <c r="K23" s="272" t="n">
        <f aca="false">(1+$C$30)^(1/12)</f>
        <v>1.01027747241166</v>
      </c>
      <c r="L23" s="272" t="n">
        <f aca="false">(1+$C$30)^(1/12)</f>
        <v>1.01027747241166</v>
      </c>
      <c r="M23" s="272" t="n">
        <f aca="false">(1+$C$30)^(1/12)</f>
        <v>1.01027747241166</v>
      </c>
      <c r="N23" s="272" t="n">
        <f aca="false">(1+$C$30)^(1/12)</f>
        <v>1.01027747241166</v>
      </c>
      <c r="O23" s="272" t="n">
        <f aca="false">(1+$C$30)^(1/12)</f>
        <v>1.01027747241166</v>
      </c>
    </row>
    <row r="24" customFormat="false" ht="15" hidden="false" customHeight="false" outlineLevel="0" collapsed="false">
      <c r="B24" s="269" t="s">
        <v>139</v>
      </c>
      <c r="C24" s="273" t="n">
        <v>36807590.3225806</v>
      </c>
      <c r="D24" s="273" t="n">
        <v>70561704</v>
      </c>
      <c r="E24" s="273" t="n">
        <v>72452443</v>
      </c>
      <c r="F24" s="273" t="n">
        <v>73558066</v>
      </c>
      <c r="G24" s="273" t="n">
        <v>76924304</v>
      </c>
      <c r="H24" s="273" t="n">
        <v>76563592</v>
      </c>
      <c r="I24" s="273" t="n">
        <v>78492482</v>
      </c>
      <c r="J24" s="273" t="n">
        <v>75920258</v>
      </c>
      <c r="K24" s="273" t="n">
        <v>77906526</v>
      </c>
      <c r="L24" s="273" t="n">
        <v>73168035</v>
      </c>
      <c r="M24" s="273" t="n">
        <v>0</v>
      </c>
      <c r="N24" s="273" t="n">
        <v>0</v>
      </c>
      <c r="O24" s="273" t="n">
        <v>0</v>
      </c>
    </row>
    <row r="25" customFormat="false" ht="15" hidden="false" customHeight="false" outlineLevel="0" collapsed="false">
      <c r="B25" s="271" t="s">
        <v>137</v>
      </c>
      <c r="C25" s="274" t="n">
        <f aca="false">C24*C22*0.25</f>
        <v>2436275.57677651</v>
      </c>
      <c r="D25" s="274" t="n">
        <f aca="false">(D24*D22)*0.75</f>
        <v>14011329.2886879</v>
      </c>
      <c r="E25" s="274" t="n">
        <f aca="false">E24*E22</f>
        <v>19182360.5741889</v>
      </c>
      <c r="F25" s="274" t="n">
        <f aca="false">F24*F22</f>
        <v>19475083.0576132</v>
      </c>
      <c r="G25" s="274" t="n">
        <f aca="false">G24*G22</f>
        <v>20366321.3433193</v>
      </c>
      <c r="H25" s="274" t="n">
        <f aca="false">H24*H22</f>
        <v>20270819.9722001</v>
      </c>
      <c r="I25" s="274" t="n">
        <f aca="false">I24*I22</f>
        <v>20781508.9421765</v>
      </c>
      <c r="J25" s="274" t="n">
        <f aca="false">J24*J22</f>
        <v>20100492.178593</v>
      </c>
      <c r="K25" s="274" t="n">
        <f aca="false">K24*K22</f>
        <v>20626372.4304566</v>
      </c>
      <c r="L25" s="274" t="n">
        <f aca="false">L24*L22*0.5</f>
        <v>9685909.62401969</v>
      </c>
      <c r="M25" s="274" t="n">
        <f aca="false">M24*M22</f>
        <v>0</v>
      </c>
      <c r="N25" s="274" t="n">
        <f aca="false">N24*N22</f>
        <v>0</v>
      </c>
      <c r="O25" s="274" t="n">
        <f aca="false">O24*O22</f>
        <v>0</v>
      </c>
    </row>
    <row r="26" customFormat="false" ht="15" hidden="false" customHeight="false" outlineLevel="0" collapsed="false">
      <c r="B26" s="269" t="s">
        <v>140</v>
      </c>
      <c r="C26" s="270" t="n">
        <f aca="false">+(1+((C23-1)/2))</f>
        <v>1.00513873620583</v>
      </c>
      <c r="D26" s="270" t="n">
        <f aca="false">(1+((D23-1)/2))</f>
        <v>1.00513873620583</v>
      </c>
      <c r="E26" s="270" t="n">
        <f aca="false">(1+((E23-1)/2))</f>
        <v>1.00513873620583</v>
      </c>
      <c r="F26" s="270" t="n">
        <f aca="false">(1+((F23-1)/2))</f>
        <v>1.00513873620583</v>
      </c>
      <c r="G26" s="270" t="n">
        <f aca="false">(1+((G23-1)/2))</f>
        <v>1.00513873620583</v>
      </c>
      <c r="H26" s="270" t="n">
        <f aca="false">(1+((H23-1)/2))</f>
        <v>1.00513873620583</v>
      </c>
      <c r="I26" s="270" t="n">
        <f aca="false">(1+((I23-1)/2))</f>
        <v>1.00513873620583</v>
      </c>
      <c r="J26" s="270" t="n">
        <f aca="false">(1+((J23-1)/2))</f>
        <v>1.00513873620583</v>
      </c>
      <c r="K26" s="270" t="n">
        <f aca="false">(1+((K23-1)/2))</f>
        <v>1.00513873620583</v>
      </c>
      <c r="L26" s="270" t="n">
        <f aca="false">(1+((L23-1)/2))</f>
        <v>1.00513873620583</v>
      </c>
      <c r="M26" s="270" t="n">
        <f aca="false">(1+((M23-1)/2))</f>
        <v>1.00513873620583</v>
      </c>
      <c r="N26" s="270" t="n">
        <f aca="false">(1+((N23-1)/2))</f>
        <v>1.00513873620583</v>
      </c>
      <c r="O26" s="270" t="n">
        <v>1</v>
      </c>
    </row>
    <row r="27" customFormat="false" ht="15" hidden="false" customHeight="false" outlineLevel="0" collapsed="false">
      <c r="B27" s="271" t="s">
        <v>138</v>
      </c>
      <c r="C27" s="272" t="n">
        <f aca="false">C26</f>
        <v>1.00513873620583</v>
      </c>
      <c r="D27" s="272" t="n">
        <f aca="false">D23</f>
        <v>1.01027747241166</v>
      </c>
      <c r="E27" s="272" t="n">
        <f aca="false">E23</f>
        <v>1.01027747241166</v>
      </c>
      <c r="F27" s="272" t="n">
        <f aca="false">F23</f>
        <v>1.01027747241166</v>
      </c>
      <c r="G27" s="272" t="n">
        <f aca="false">G23</f>
        <v>1.01027747241166</v>
      </c>
      <c r="H27" s="272" t="n">
        <f aca="false">H23</f>
        <v>1.01027747241166</v>
      </c>
      <c r="I27" s="272" t="n">
        <f aca="false">I23</f>
        <v>1.01027747241166</v>
      </c>
      <c r="J27" s="272" t="n">
        <f aca="false">J23</f>
        <v>1.01027747241166</v>
      </c>
      <c r="K27" s="272" t="n">
        <f aca="false">K23</f>
        <v>1.01027747241166</v>
      </c>
      <c r="L27" s="272" t="n">
        <f aca="false">L23</f>
        <v>1.01027747241166</v>
      </c>
      <c r="M27" s="272" t="n">
        <f aca="false">M23</f>
        <v>1.01027747241166</v>
      </c>
      <c r="N27" s="272" t="n">
        <f aca="false">N23</f>
        <v>1.01027747241166</v>
      </c>
      <c r="O27" s="272" t="n">
        <v>1</v>
      </c>
    </row>
    <row r="28" customFormat="false" ht="15" hidden="false" customHeight="false" outlineLevel="0" collapsed="false">
      <c r="B28" s="269" t="s">
        <v>145</v>
      </c>
      <c r="C28" s="285" t="n">
        <v>-0.0038</v>
      </c>
      <c r="D28" s="285" t="n">
        <v>0.0026</v>
      </c>
      <c r="E28" s="285" t="n">
        <v>0.0036</v>
      </c>
      <c r="F28" s="285" t="n">
        <v>0.0024</v>
      </c>
      <c r="G28" s="285" t="n">
        <v>0.0064</v>
      </c>
      <c r="H28" s="285" t="n">
        <v>0.0086</v>
      </c>
      <c r="I28" s="285" t="n">
        <v>0.0089</v>
      </c>
      <c r="J28" s="285" t="n">
        <v>0.0135</v>
      </c>
      <c r="K28" s="285" t="n">
        <v>0.0025</v>
      </c>
      <c r="L28" s="285" t="n">
        <v>0.0086</v>
      </c>
      <c r="M28" s="285" t="n">
        <v>0.0093</v>
      </c>
      <c r="N28" s="285" t="n">
        <v>0.0031</v>
      </c>
      <c r="O28" s="285" t="n">
        <v>0.0083</v>
      </c>
    </row>
    <row r="29" customFormat="false" ht="15" hidden="false" customHeight="false" outlineLevel="0" collapsed="false">
      <c r="B29" s="275" t="s">
        <v>141</v>
      </c>
      <c r="C29" s="276" t="n">
        <f aca="false">(C25*C27)*(1+C28)</f>
        <v>2439489.53346397</v>
      </c>
      <c r="D29" s="276" t="n">
        <f aca="false">((C29*D27)+(D25*D26))*(1+D28)</f>
        <v>16590915.6505856</v>
      </c>
      <c r="E29" s="276" t="n">
        <f aca="false">((D29*E27)+(E25*E26))*(1+E28)</f>
        <v>36172114.4966299</v>
      </c>
      <c r="F29" s="276" t="n">
        <f aca="false">((E29*F27)+(F25*F26))*(1+F28)</f>
        <v>56253718.4561391</v>
      </c>
      <c r="G29" s="276" t="n">
        <f aca="false">((F29*G27)+(G25*G26))*(1+G28)</f>
        <v>77797581.1869586</v>
      </c>
      <c r="H29" s="276" t="n">
        <f aca="false">((G29*H27)+(H25*H26))*(1+H28)</f>
        <v>99823290.3684444</v>
      </c>
      <c r="I29" s="276" t="n">
        <f aca="false">((H29*I27)+(I25*I26))*(1+I28)</f>
        <v>122820985.053767</v>
      </c>
      <c r="J29" s="276" t="n">
        <f aca="false">((I29*J27)+(J25*J26))*(1+J28)</f>
        <v>146234932.92294</v>
      </c>
      <c r="K29" s="276" t="n">
        <f aca="false">((J29*K27)+(K25*K26))*(1+K28)</f>
        <v>168891399.889758</v>
      </c>
      <c r="L29" s="276" t="n">
        <f aca="false">((K29*L27)+(L25*L26))*(1+L28)</f>
        <v>181913980.143323</v>
      </c>
      <c r="M29" s="276" t="n">
        <f aca="false">((L29*M27)+(M25*M26))*(1+M28)</f>
        <v>185492783.498857</v>
      </c>
      <c r="N29" s="276" t="n">
        <f aca="false">((M29*N27)+(N25*N26))*(1+N28)</f>
        <v>187980117.923266</v>
      </c>
      <c r="O29" s="276" t="n">
        <f aca="false">((N29*O27)+(O25*O26))*(1+O28)</f>
        <v>189540352.902029</v>
      </c>
    </row>
    <row r="30" customFormat="false" ht="15" hidden="false" customHeight="false" outlineLevel="0" collapsed="false">
      <c r="B30" s="279" t="s">
        <v>146</v>
      </c>
      <c r="C30" s="280" t="n">
        <v>0.130545454545455</v>
      </c>
      <c r="D30" s="281"/>
      <c r="E30" s="281"/>
      <c r="F30" s="281"/>
      <c r="G30" s="281"/>
      <c r="H30" s="281"/>
      <c r="I30" s="281"/>
      <c r="J30" s="281"/>
      <c r="K30" s="281"/>
      <c r="L30" s="2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1.99"/>
    <col collapsed="false" customWidth="true" hidden="false" outlineLevel="0" max="2" min="2" style="264" width="41.85"/>
    <col collapsed="false" customWidth="true" hidden="false" outlineLevel="0" max="8" min="3" style="264" width="16.7"/>
    <col collapsed="false" customWidth="true" hidden="false" outlineLevel="0" max="10" min="9" style="264" width="17.56"/>
    <col collapsed="false" customWidth="true" hidden="false" outlineLevel="0" max="11" min="11" style="264" width="16.7"/>
    <col collapsed="false" customWidth="true" hidden="false" outlineLevel="0" max="15" min="12" style="264" width="15.56"/>
    <col collapsed="false" customWidth="false" hidden="false" outlineLevel="0" max="257" min="16" style="264" width="9.14"/>
  </cols>
  <sheetData>
    <row r="2" customFormat="false" ht="15" hidden="false" customHeight="false" outlineLevel="0" collapsed="false">
      <c r="B2" s="265" t="s">
        <v>133</v>
      </c>
    </row>
    <row r="3" customFormat="false" ht="15" hidden="false" customHeight="false" outlineLevel="0" collapsed="false">
      <c r="B3" s="266" t="s">
        <v>134</v>
      </c>
      <c r="C3" s="267" t="n">
        <v>43952</v>
      </c>
      <c r="D3" s="267" t="n">
        <v>43983</v>
      </c>
      <c r="E3" s="267" t="n">
        <v>44013</v>
      </c>
      <c r="F3" s="267" t="n">
        <v>44044</v>
      </c>
      <c r="G3" s="267" t="n">
        <v>44075</v>
      </c>
      <c r="H3" s="267" t="n">
        <v>44105</v>
      </c>
      <c r="I3" s="267" t="n">
        <v>44136</v>
      </c>
      <c r="J3" s="267" t="n">
        <v>44166</v>
      </c>
      <c r="K3" s="267" t="n">
        <v>44197</v>
      </c>
      <c r="L3" s="267" t="n">
        <v>44228</v>
      </c>
      <c r="M3" s="267" t="n">
        <v>44256</v>
      </c>
      <c r="N3" s="267" t="n">
        <v>44287</v>
      </c>
      <c r="O3" s="267" t="n">
        <v>44317</v>
      </c>
    </row>
    <row r="4" customFormat="false" ht="15" hidden="false" customHeight="true" outlineLevel="0" collapsed="false">
      <c r="B4" s="269" t="s">
        <v>147</v>
      </c>
      <c r="C4" s="270" t="n">
        <v>5.49964626100572</v>
      </c>
      <c r="D4" s="270" t="n">
        <f aca="false">$C$4</f>
        <v>5.49964626100572</v>
      </c>
      <c r="E4" s="270" t="n">
        <f aca="false">$C$4</f>
        <v>5.49964626100572</v>
      </c>
      <c r="F4" s="270" t="n">
        <f aca="false">$C$4</f>
        <v>5.49964626100572</v>
      </c>
      <c r="G4" s="270" t="n">
        <f aca="false">$C$4</f>
        <v>5.49964626100572</v>
      </c>
      <c r="H4" s="270" t="n">
        <f aca="false">$C$4</f>
        <v>5.49964626100572</v>
      </c>
      <c r="I4" s="270" t="n">
        <f aca="false">$C$4</f>
        <v>5.49964626100572</v>
      </c>
      <c r="J4" s="270" t="n">
        <f aca="false">$C$4</f>
        <v>5.49964626100572</v>
      </c>
      <c r="K4" s="270" t="n">
        <f aca="false">$C$4</f>
        <v>5.49964626100572</v>
      </c>
      <c r="L4" s="270" t="n">
        <f aca="false">$C$4</f>
        <v>5.49964626100572</v>
      </c>
      <c r="M4" s="270" t="n">
        <f aca="false">$C$4</f>
        <v>5.49964626100572</v>
      </c>
      <c r="N4" s="270" t="n">
        <f aca="false">$C$4</f>
        <v>5.49964626100572</v>
      </c>
      <c r="O4" s="270" t="n">
        <f aca="false">$C$4</f>
        <v>5.49964626100572</v>
      </c>
    </row>
    <row r="5" customFormat="false" ht="15" hidden="false" customHeight="true" outlineLevel="0" collapsed="false">
      <c r="B5" s="271" t="s">
        <v>148</v>
      </c>
      <c r="C5" s="272" t="n">
        <v>5.44400376031022</v>
      </c>
      <c r="D5" s="272" t="n">
        <f aca="false">$C$5</f>
        <v>5.44400376031022</v>
      </c>
      <c r="E5" s="272" t="n">
        <f aca="false">$C$5</f>
        <v>5.44400376031022</v>
      </c>
      <c r="F5" s="272" t="n">
        <f aca="false">$C$5</f>
        <v>5.44400376031022</v>
      </c>
      <c r="G5" s="272" t="n">
        <f aca="false">$C$5</f>
        <v>5.44400376031022</v>
      </c>
      <c r="H5" s="272" t="n">
        <f aca="false">$C$5</f>
        <v>5.44400376031022</v>
      </c>
      <c r="I5" s="272" t="n">
        <f aca="false">$C$5</f>
        <v>5.44400376031022</v>
      </c>
      <c r="J5" s="272" t="n">
        <f aca="false">$C$5</f>
        <v>5.44400376031022</v>
      </c>
      <c r="K5" s="272" t="n">
        <f aca="false">$C$5</f>
        <v>5.44400376031022</v>
      </c>
      <c r="L5" s="272" t="n">
        <f aca="false">$C$5</f>
        <v>5.44400376031022</v>
      </c>
      <c r="M5" s="272" t="n">
        <f aca="false">$C$5</f>
        <v>5.44400376031022</v>
      </c>
      <c r="N5" s="272" t="n">
        <f aca="false">$C$5</f>
        <v>5.44400376031022</v>
      </c>
      <c r="O5" s="272" t="n">
        <f aca="false">$C$5</f>
        <v>5.44400376031022</v>
      </c>
    </row>
    <row r="6" customFormat="false" ht="15" hidden="false" customHeight="false" outlineLevel="0" collapsed="false">
      <c r="B6" s="269" t="s">
        <v>149</v>
      </c>
      <c r="C6" s="270" t="n">
        <f aca="false">C4-C5</f>
        <v>0.0556425006954928</v>
      </c>
      <c r="D6" s="270" t="n">
        <f aca="false">D4-D5</f>
        <v>0.0556425006954928</v>
      </c>
      <c r="E6" s="270" t="n">
        <f aca="false">E4-E5</f>
        <v>0.0556425006954928</v>
      </c>
      <c r="F6" s="270" t="n">
        <f aca="false">F4-F5</f>
        <v>0.0556425006954928</v>
      </c>
      <c r="G6" s="270" t="n">
        <f aca="false">G4-G5</f>
        <v>0.0556425006954928</v>
      </c>
      <c r="H6" s="270" t="n">
        <f aca="false">H4-H5</f>
        <v>0.0556425006954928</v>
      </c>
      <c r="I6" s="270" t="n">
        <f aca="false">I4-I5</f>
        <v>0.0556425006954928</v>
      </c>
      <c r="J6" s="270" t="n">
        <f aca="false">J4-J5</f>
        <v>0.0556425006954928</v>
      </c>
      <c r="K6" s="270" t="n">
        <f aca="false">K4-K5</f>
        <v>0.0556425006954928</v>
      </c>
      <c r="L6" s="270" t="n">
        <f aca="false">L4-L5</f>
        <v>0.0556425006954928</v>
      </c>
      <c r="M6" s="270" t="n">
        <f aca="false">M4-M5</f>
        <v>0.0556425006954928</v>
      </c>
      <c r="N6" s="270" t="n">
        <f aca="false">N4-N5</f>
        <v>0.0556425006954928</v>
      </c>
      <c r="O6" s="270" t="n">
        <f aca="false">O4-O5</f>
        <v>0.0556425006954928</v>
      </c>
    </row>
    <row r="7" customFormat="false" ht="15" hidden="false" customHeight="false" outlineLevel="0" collapsed="false">
      <c r="B7" s="271" t="s">
        <v>138</v>
      </c>
      <c r="C7" s="272" t="n">
        <f aca="false">(1+$C$13)^(1/12)</f>
        <v>1.00691115089497</v>
      </c>
      <c r="D7" s="272" t="n">
        <f aca="false">(1+$C$13)^(1/12)</f>
        <v>1.00691115089497</v>
      </c>
      <c r="E7" s="272" t="n">
        <f aca="false">(1+$C$13)^(1/12)</f>
        <v>1.00691115089497</v>
      </c>
      <c r="F7" s="272" t="n">
        <f aca="false">(1+$C$13)^(1/12)</f>
        <v>1.00691115089497</v>
      </c>
      <c r="G7" s="272" t="n">
        <f aca="false">(1+$C$13)^(1/12)</f>
        <v>1.00691115089497</v>
      </c>
      <c r="H7" s="272" t="n">
        <f aca="false">(1+$C$13)^(1/12)</f>
        <v>1.00691115089497</v>
      </c>
      <c r="I7" s="272" t="n">
        <f aca="false">(1+$C$13)^(1/12)</f>
        <v>1.00691115089497</v>
      </c>
      <c r="J7" s="272" t="n">
        <f aca="false">(1+$C$13)^(1/12)</f>
        <v>1.00691115089497</v>
      </c>
      <c r="K7" s="272" t="n">
        <f aca="false">(1+$C$13)^(1/12)</f>
        <v>1.00691115089497</v>
      </c>
      <c r="L7" s="272" t="n">
        <f aca="false">(1+$C$13)^(1/12)</f>
        <v>1.00691115089497</v>
      </c>
      <c r="M7" s="272" t="n">
        <f aca="false">(1+$C$13)^(1/12)</f>
        <v>1.00691115089497</v>
      </c>
      <c r="N7" s="272" t="n">
        <f aca="false">(1+$C$13)^(1/12)</f>
        <v>1.00691115089497</v>
      </c>
      <c r="O7" s="272" t="n">
        <f aca="false">(1+$C$13)^(1/12)</f>
        <v>1.00691115089497</v>
      </c>
    </row>
    <row r="8" customFormat="false" ht="15" hidden="false" customHeight="false" outlineLevel="0" collapsed="false">
      <c r="B8" s="269" t="s">
        <v>139</v>
      </c>
      <c r="C8" s="273" t="n">
        <f aca="false">C14/365*15</f>
        <v>38056724.4199672</v>
      </c>
      <c r="D8" s="273" t="n">
        <f aca="false">C14/12</f>
        <v>77170580.0738224</v>
      </c>
      <c r="E8" s="273" t="n">
        <f aca="false">D8</f>
        <v>77170580.0738224</v>
      </c>
      <c r="F8" s="273" t="n">
        <f aca="false">E8</f>
        <v>77170580.0738224</v>
      </c>
      <c r="G8" s="273" t="n">
        <f aca="false">F8</f>
        <v>77170580.0738224</v>
      </c>
      <c r="H8" s="273" t="n">
        <f aca="false">G8</f>
        <v>77170580.0738224</v>
      </c>
      <c r="I8" s="273" t="n">
        <f aca="false">H8</f>
        <v>77170580.0738224</v>
      </c>
      <c r="J8" s="273" t="n">
        <f aca="false">I8</f>
        <v>77170580.0738224</v>
      </c>
      <c r="K8" s="273" t="n">
        <f aca="false">J8</f>
        <v>77170580.0738224</v>
      </c>
      <c r="L8" s="273" t="n">
        <f aca="false">K8</f>
        <v>77170580.0738224</v>
      </c>
      <c r="M8" s="273" t="n">
        <f aca="false">L8</f>
        <v>77170580.0738224</v>
      </c>
      <c r="N8" s="273" t="n">
        <f aca="false">M8</f>
        <v>77170580.0738224</v>
      </c>
      <c r="O8" s="273" t="n">
        <f aca="false">N8</f>
        <v>77170580.0738224</v>
      </c>
    </row>
    <row r="9" customFormat="false" ht="15" hidden="false" customHeight="false" outlineLevel="0" collapsed="false">
      <c r="B9" s="271" t="s">
        <v>137</v>
      </c>
      <c r="C9" s="274" t="n">
        <f aca="false">C8*C6*0.25</f>
        <v>529392.828751551</v>
      </c>
      <c r="D9" s="274" t="n">
        <f aca="false">(D8*D6)*0.75</f>
        <v>3220473.04157193</v>
      </c>
      <c r="E9" s="274" t="n">
        <f aca="false">E8*E6</f>
        <v>4293964.05542925</v>
      </c>
      <c r="F9" s="274" t="n">
        <f aca="false">F8*F6</f>
        <v>4293964.05542925</v>
      </c>
      <c r="G9" s="274" t="n">
        <f aca="false">G8*G6</f>
        <v>4293964.05542925</v>
      </c>
      <c r="H9" s="274" t="n">
        <f aca="false">H8*H6</f>
        <v>4293964.05542925</v>
      </c>
      <c r="I9" s="274" t="n">
        <f aca="false">I8*I6</f>
        <v>4293964.05542925</v>
      </c>
      <c r="J9" s="274" t="n">
        <f aca="false">J8*J6</f>
        <v>4293964.05542925</v>
      </c>
      <c r="K9" s="274" t="n">
        <f aca="false">K8*K6</f>
        <v>4293964.05542925</v>
      </c>
      <c r="L9" s="274" t="n">
        <f aca="false">L8*L6</f>
        <v>4293964.05542925</v>
      </c>
      <c r="M9" s="274" t="n">
        <f aca="false">M8*M6</f>
        <v>4293964.05542925</v>
      </c>
      <c r="N9" s="274" t="n">
        <f aca="false">N8*N6</f>
        <v>4293964.05542925</v>
      </c>
      <c r="O9" s="274" t="n">
        <f aca="false">O8*O6*0.5</f>
        <v>2146982.02771462</v>
      </c>
    </row>
    <row r="10" customFormat="false" ht="15" hidden="false" customHeight="false" outlineLevel="0" collapsed="false">
      <c r="B10" s="269" t="s">
        <v>140</v>
      </c>
      <c r="C10" s="270" t="n">
        <f aca="false">+(1+((C7-1)/2))</f>
        <v>1.00345557544748</v>
      </c>
      <c r="D10" s="270" t="n">
        <f aca="false">(1+((D7-1)/2))</f>
        <v>1.00345557544748</v>
      </c>
      <c r="E10" s="270" t="n">
        <f aca="false">(1+((E7-1)/2))</f>
        <v>1.00345557544748</v>
      </c>
      <c r="F10" s="270" t="n">
        <f aca="false">(1+((F7-1)/2))</f>
        <v>1.00345557544748</v>
      </c>
      <c r="G10" s="270" t="n">
        <f aca="false">(1+((G7-1)/2))</f>
        <v>1.00345557544748</v>
      </c>
      <c r="H10" s="270" t="n">
        <f aca="false">(1+((H7-1)/2))</f>
        <v>1.00345557544748</v>
      </c>
      <c r="I10" s="270" t="n">
        <f aca="false">(1+((I7-1)/2))</f>
        <v>1.00345557544748</v>
      </c>
      <c r="J10" s="270" t="n">
        <f aca="false">(1+((J7-1)/2))</f>
        <v>1.00345557544748</v>
      </c>
      <c r="K10" s="270" t="n">
        <f aca="false">(1+((K7-1)/2))</f>
        <v>1.00345557544748</v>
      </c>
      <c r="L10" s="270" t="n">
        <f aca="false">(1+((L7-1)/2))</f>
        <v>1.00345557544748</v>
      </c>
      <c r="M10" s="270" t="n">
        <f aca="false">(1+((M7-1)/2))</f>
        <v>1.00345557544748</v>
      </c>
      <c r="N10" s="270" t="n">
        <f aca="false">(1+((N7-1)/2))</f>
        <v>1.00345557544748</v>
      </c>
      <c r="O10" s="270" t="n">
        <f aca="false">(1+((O7-1)/2))</f>
        <v>1.00345557544748</v>
      </c>
    </row>
    <row r="11" customFormat="false" ht="15" hidden="false" customHeight="false" outlineLevel="0" collapsed="false">
      <c r="B11" s="271" t="s">
        <v>138</v>
      </c>
      <c r="C11" s="272" t="n">
        <f aca="false">C10</f>
        <v>1.00345557544748</v>
      </c>
      <c r="D11" s="272" t="n">
        <f aca="false">D7</f>
        <v>1.00691115089497</v>
      </c>
      <c r="E11" s="272" t="n">
        <f aca="false">E7</f>
        <v>1.00691115089497</v>
      </c>
      <c r="F11" s="272" t="n">
        <f aca="false">F7</f>
        <v>1.00691115089497</v>
      </c>
      <c r="G11" s="272" t="n">
        <f aca="false">G7</f>
        <v>1.00691115089497</v>
      </c>
      <c r="H11" s="272" t="n">
        <f aca="false">H7</f>
        <v>1.00691115089497</v>
      </c>
      <c r="I11" s="272" t="n">
        <f aca="false">I7</f>
        <v>1.00691115089497</v>
      </c>
      <c r="J11" s="272" t="n">
        <f aca="false">J7</f>
        <v>1.00691115089497</v>
      </c>
      <c r="K11" s="272" t="n">
        <f aca="false">K7</f>
        <v>1.00691115089497</v>
      </c>
      <c r="L11" s="272" t="n">
        <f aca="false">L7</f>
        <v>1.00691115089497</v>
      </c>
      <c r="M11" s="272" t="n">
        <f aca="false">M7</f>
        <v>1.00691115089497</v>
      </c>
      <c r="N11" s="272" t="n">
        <f aca="false">N7</f>
        <v>1.00691115089497</v>
      </c>
      <c r="O11" s="272" t="n">
        <f aca="false">O7</f>
        <v>1.00691115089497</v>
      </c>
    </row>
    <row r="12" customFormat="false" ht="15" hidden="false" customHeight="false" outlineLevel="0" collapsed="false">
      <c r="B12" s="275" t="s">
        <v>141</v>
      </c>
      <c r="C12" s="276" t="n">
        <f aca="false">C9*C11</f>
        <v>531222.185612658</v>
      </c>
      <c r="D12" s="276" t="n">
        <f aca="false">(C12*D11)+(D9*D10)</f>
        <v>3766495.17143985</v>
      </c>
      <c r="E12" s="276" t="n">
        <f aca="false">(D12*E11)+(E9*E10)</f>
        <v>8101328.1601064</v>
      </c>
      <c r="F12" s="276" t="n">
        <f aca="false">(E12*F11)+(F9*F10)</f>
        <v>12466119.8336621</v>
      </c>
      <c r="G12" s="276" t="n">
        <f aca="false">(F12*G11)+(G9*G10)</f>
        <v>16861077.2410988</v>
      </c>
      <c r="H12" s="276" t="n">
        <f aca="false">(G12*H11)+(H9*H10)</f>
        <v>21286408.8623553</v>
      </c>
      <c r="I12" s="276" t="n">
        <f aca="false">(H12*I11)+(I9*I10)</f>
        <v>25742324.6182065</v>
      </c>
      <c r="J12" s="276" t="n">
        <f aca="false">(I12*J11)+(J9*J10)</f>
        <v>30229035.8802217</v>
      </c>
      <c r="K12" s="276" t="n">
        <f aca="false">(J12*K11)+(K9*K10)</f>
        <v>34746755.4807908</v>
      </c>
      <c r="L12" s="276" t="n">
        <f aca="false">(K12*L11)+(L9*L10)</f>
        <v>39295697.7232206</v>
      </c>
      <c r="M12" s="276" t="n">
        <f aca="false">(L12*M11)+(M9*M10)</f>
        <v>43876078.3919003</v>
      </c>
      <c r="N12" s="276" t="n">
        <f aca="false">(M12*N11)+(N9*N10)</f>
        <v>48488114.7625377</v>
      </c>
      <c r="O12" s="276" t="n">
        <f aca="false">(N12*O11)+(O9*O10)</f>
        <v>50977624.5263698</v>
      </c>
    </row>
    <row r="13" customFormat="false" ht="15" hidden="false" customHeight="false" outlineLevel="0" collapsed="false">
      <c r="B13" s="279" t="s">
        <v>142</v>
      </c>
      <c r="C13" s="280" t="n">
        <v>0.08616</v>
      </c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</row>
    <row r="14" customFormat="false" ht="30" hidden="false" customHeight="false" outlineLevel="0" collapsed="false">
      <c r="B14" s="282" t="s">
        <v>143</v>
      </c>
      <c r="C14" s="283" t="n">
        <v>926046960.885869</v>
      </c>
    </row>
    <row r="17" customFormat="false" ht="15" hidden="false" customHeight="false" outlineLevel="0" collapsed="false">
      <c r="B17" s="265" t="s">
        <v>133</v>
      </c>
    </row>
    <row r="18" customFormat="false" ht="15" hidden="false" customHeight="false" outlineLevel="0" collapsed="false">
      <c r="B18" s="266" t="s">
        <v>134</v>
      </c>
      <c r="C18" s="267" t="n">
        <v>43952</v>
      </c>
      <c r="D18" s="267" t="n">
        <v>43983</v>
      </c>
      <c r="E18" s="267" t="n">
        <v>44013</v>
      </c>
      <c r="F18" s="267" t="n">
        <v>44044</v>
      </c>
      <c r="G18" s="267" t="n">
        <v>44075</v>
      </c>
      <c r="H18" s="267" t="n">
        <v>44105</v>
      </c>
      <c r="I18" s="267" t="n">
        <v>44136</v>
      </c>
      <c r="J18" s="267" t="n">
        <v>44166</v>
      </c>
      <c r="K18" s="267" t="n">
        <v>44197</v>
      </c>
      <c r="L18" s="267" t="n">
        <v>44228</v>
      </c>
      <c r="M18" s="267" t="n">
        <v>44256</v>
      </c>
      <c r="N18" s="267" t="n">
        <v>44287</v>
      </c>
      <c r="O18" s="267" t="n">
        <v>44317</v>
      </c>
    </row>
    <row r="19" customFormat="false" ht="30" hidden="false" customHeight="false" outlineLevel="0" collapsed="false">
      <c r="B19" s="269" t="s">
        <v>147</v>
      </c>
      <c r="C19" s="270" t="n">
        <v>5.49964626100572</v>
      </c>
      <c r="D19" s="270" t="n">
        <f aca="false">$C$4</f>
        <v>5.49964626100572</v>
      </c>
      <c r="E19" s="270" t="n">
        <f aca="false">$C$4</f>
        <v>5.49964626100572</v>
      </c>
      <c r="F19" s="270" t="n">
        <f aca="false">$C$4</f>
        <v>5.49964626100572</v>
      </c>
      <c r="G19" s="270" t="n">
        <f aca="false">$C$4</f>
        <v>5.49964626100572</v>
      </c>
      <c r="H19" s="270" t="n">
        <f aca="false">$C$4</f>
        <v>5.49964626100572</v>
      </c>
      <c r="I19" s="270" t="n">
        <f aca="false">$C$4</f>
        <v>5.49964626100572</v>
      </c>
      <c r="J19" s="270" t="n">
        <f aca="false">$C$4</f>
        <v>5.49964626100572</v>
      </c>
      <c r="K19" s="270" t="n">
        <f aca="false">$C$4</f>
        <v>5.49964626100572</v>
      </c>
      <c r="L19" s="270" t="n">
        <f aca="false">$C$4</f>
        <v>5.49964626100572</v>
      </c>
      <c r="M19" s="270" t="n">
        <f aca="false">$C$4</f>
        <v>5.49964626100572</v>
      </c>
      <c r="N19" s="270" t="n">
        <f aca="false">$C$4</f>
        <v>5.49964626100572</v>
      </c>
      <c r="O19" s="270" t="n">
        <f aca="false">$C$4</f>
        <v>5.49964626100572</v>
      </c>
    </row>
    <row r="20" customFormat="false" ht="15" hidden="false" customHeight="false" outlineLevel="0" collapsed="false">
      <c r="B20" s="271" t="s">
        <v>148</v>
      </c>
      <c r="C20" s="272" t="n">
        <v>5.44400376031022</v>
      </c>
      <c r="D20" s="272" t="n">
        <f aca="false">$C$5</f>
        <v>5.44400376031022</v>
      </c>
      <c r="E20" s="272" t="n">
        <f aca="false">$C$5</f>
        <v>5.44400376031022</v>
      </c>
      <c r="F20" s="272" t="n">
        <f aca="false">$C$5</f>
        <v>5.44400376031022</v>
      </c>
      <c r="G20" s="272" t="n">
        <f aca="false">$C$5</f>
        <v>5.44400376031022</v>
      </c>
      <c r="H20" s="272" t="n">
        <f aca="false">$C$5</f>
        <v>5.44400376031022</v>
      </c>
      <c r="I20" s="272" t="n">
        <f aca="false">$C$5</f>
        <v>5.44400376031022</v>
      </c>
      <c r="J20" s="272" t="n">
        <f aca="false">$C$5</f>
        <v>5.44400376031022</v>
      </c>
      <c r="K20" s="272" t="n">
        <f aca="false">$C$5</f>
        <v>5.44400376031022</v>
      </c>
      <c r="L20" s="272" t="n">
        <f aca="false">$C$5</f>
        <v>5.44400376031022</v>
      </c>
      <c r="M20" s="272" t="n">
        <f aca="false">$C$5</f>
        <v>5.44400376031022</v>
      </c>
      <c r="N20" s="272" t="n">
        <f aca="false">$C$5</f>
        <v>5.44400376031022</v>
      </c>
      <c r="O20" s="272" t="n">
        <f aca="false">$C$5</f>
        <v>5.44400376031022</v>
      </c>
    </row>
    <row r="21" customFormat="false" ht="15" hidden="false" customHeight="false" outlineLevel="0" collapsed="false">
      <c r="B21" s="269" t="s">
        <v>149</v>
      </c>
      <c r="C21" s="270" t="n">
        <f aca="false">C19-C20</f>
        <v>0.0556425006954928</v>
      </c>
      <c r="D21" s="270" t="n">
        <f aca="false">D19-D20</f>
        <v>0.0556425006954928</v>
      </c>
      <c r="E21" s="270" t="n">
        <f aca="false">E19-E20</f>
        <v>0.0556425006954928</v>
      </c>
      <c r="F21" s="270" t="n">
        <f aca="false">F19-F20</f>
        <v>0.0556425006954928</v>
      </c>
      <c r="G21" s="270" t="n">
        <f aca="false">G19-G20</f>
        <v>0.0556425006954928</v>
      </c>
      <c r="H21" s="270" t="n">
        <f aca="false">H19-H20</f>
        <v>0.0556425006954928</v>
      </c>
      <c r="I21" s="270" t="n">
        <f aca="false">I19-I20</f>
        <v>0.0556425006954928</v>
      </c>
      <c r="J21" s="270" t="n">
        <f aca="false">J19-J20</f>
        <v>0.0556425006954928</v>
      </c>
      <c r="K21" s="270" t="n">
        <f aca="false">K19-K20</f>
        <v>0.0556425006954928</v>
      </c>
      <c r="L21" s="270" t="n">
        <f aca="false">L19-L20</f>
        <v>0.0556425006954928</v>
      </c>
      <c r="M21" s="270" t="n">
        <f aca="false">M19-M20</f>
        <v>0.0556425006954928</v>
      </c>
      <c r="N21" s="270" t="n">
        <f aca="false">N19-N20</f>
        <v>0.0556425006954928</v>
      </c>
      <c r="O21" s="270" t="n">
        <f aca="false">O19-O20</f>
        <v>0.0556425006954928</v>
      </c>
    </row>
    <row r="22" customFormat="false" ht="15" hidden="false" customHeight="false" outlineLevel="0" collapsed="false">
      <c r="B22" s="271" t="s">
        <v>138</v>
      </c>
      <c r="C22" s="272" t="n">
        <f aca="false">(1+$C$29)^(1/12)</f>
        <v>1.01027747241166</v>
      </c>
      <c r="D22" s="272" t="n">
        <f aca="false">(1+$C$29)^(1/12)</f>
        <v>1.01027747241166</v>
      </c>
      <c r="E22" s="272" t="n">
        <f aca="false">(1+$C$29)^(1/12)</f>
        <v>1.01027747241166</v>
      </c>
      <c r="F22" s="272" t="n">
        <f aca="false">(1+$C$29)^(1/12)</f>
        <v>1.01027747241166</v>
      </c>
      <c r="G22" s="272" t="n">
        <f aca="false">(1+$C$29)^(1/12)</f>
        <v>1.01027747241166</v>
      </c>
      <c r="H22" s="272" t="n">
        <f aca="false">(1+$C$29)^(1/12)</f>
        <v>1.01027747241166</v>
      </c>
      <c r="I22" s="272" t="n">
        <f aca="false">(1+$C$29)^(1/12)</f>
        <v>1.01027747241166</v>
      </c>
      <c r="J22" s="272" t="n">
        <f aca="false">(1+$C$29)^(1/12)</f>
        <v>1.01027747241166</v>
      </c>
      <c r="K22" s="272" t="n">
        <f aca="false">(1+$C$29)^(1/12)</f>
        <v>1.01027747241166</v>
      </c>
      <c r="L22" s="272" t="n">
        <f aca="false">(1+$C$29)^(1/12)</f>
        <v>1.01027747241166</v>
      </c>
      <c r="M22" s="272" t="n">
        <f aca="false">(1+$C$29)^(1/12)</f>
        <v>1.01027747241166</v>
      </c>
      <c r="N22" s="272" t="n">
        <f aca="false">(1+$C$29)^(1/12)</f>
        <v>1.01027747241166</v>
      </c>
      <c r="O22" s="272" t="n">
        <f aca="false">(1+$C$29)^(1/12)</f>
        <v>1.01027747241166</v>
      </c>
    </row>
    <row r="23" customFormat="false" ht="15" hidden="false" customHeight="false" outlineLevel="0" collapsed="false">
      <c r="B23" s="269" t="s">
        <v>139</v>
      </c>
      <c r="C23" s="273" t="n">
        <v>36807590.3225806</v>
      </c>
      <c r="D23" s="273" t="n">
        <v>70561704</v>
      </c>
      <c r="E23" s="273" t="n">
        <v>72452443</v>
      </c>
      <c r="F23" s="273" t="n">
        <v>73558066</v>
      </c>
      <c r="G23" s="273" t="n">
        <v>76924304</v>
      </c>
      <c r="H23" s="273" t="n">
        <v>76563592</v>
      </c>
      <c r="I23" s="273" t="n">
        <v>78492482</v>
      </c>
      <c r="J23" s="273" t="n">
        <v>75920258</v>
      </c>
      <c r="K23" s="273" t="n">
        <v>77906526</v>
      </c>
      <c r="L23" s="273" t="n">
        <v>73168035</v>
      </c>
      <c r="M23" s="273" t="n">
        <v>76933898</v>
      </c>
      <c r="N23" s="273" t="n">
        <v>78440507</v>
      </c>
      <c r="O23" s="273" t="n">
        <v>76057127</v>
      </c>
    </row>
    <row r="24" customFormat="false" ht="15" hidden="false" customHeight="false" outlineLevel="0" collapsed="false">
      <c r="B24" s="271" t="s">
        <v>137</v>
      </c>
      <c r="C24" s="274" t="n">
        <f aca="false">C23*C21*0.25</f>
        <v>512016.592530902</v>
      </c>
      <c r="D24" s="274" t="n">
        <f aca="false">(D23*D21)*0.75</f>
        <v>2944672.24792137</v>
      </c>
      <c r="E24" s="274" t="n">
        <f aca="false">E23*E21</f>
        <v>4031435.11001765</v>
      </c>
      <c r="F24" s="274" t="n">
        <f aca="false">F23*F21</f>
        <v>4092954.73856411</v>
      </c>
      <c r="G24" s="274" t="n">
        <f aca="false">G23*G21</f>
        <v>4280260.6388203</v>
      </c>
      <c r="H24" s="274" t="n">
        <f aca="false">H23*H21</f>
        <v>4260189.72110943</v>
      </c>
      <c r="I24" s="274" t="n">
        <f aca="false">I23*I21</f>
        <v>4367517.98427596</v>
      </c>
      <c r="J24" s="274" t="n">
        <f aca="false">J23*J21</f>
        <v>4224393.00856699</v>
      </c>
      <c r="K24" s="274" t="n">
        <f aca="false">K23*K21</f>
        <v>4334913.92713843</v>
      </c>
      <c r="L24" s="274" t="n">
        <f aca="false">L23*L21</f>
        <v>4071252.43837534</v>
      </c>
      <c r="M24" s="274" t="n">
        <f aca="false">M23*M21</f>
        <v>4280794.47297197</v>
      </c>
      <c r="N24" s="274" t="n">
        <f aca="false">N23*N21</f>
        <v>4364625.96530231</v>
      </c>
      <c r="O24" s="274" t="n">
        <f aca="false">O23*O21*0.5</f>
        <v>2116004.37099734</v>
      </c>
    </row>
    <row r="25" customFormat="false" ht="15" hidden="false" customHeight="false" outlineLevel="0" collapsed="false">
      <c r="B25" s="269" t="s">
        <v>140</v>
      </c>
      <c r="C25" s="270" t="n">
        <f aca="false">+(1+((C22-1)/2))</f>
        <v>1.00513873620583</v>
      </c>
      <c r="D25" s="270" t="n">
        <f aca="false">(1+((D22-1)/2))</f>
        <v>1.00513873620583</v>
      </c>
      <c r="E25" s="270" t="n">
        <f aca="false">(1+((E22-1)/2))</f>
        <v>1.00513873620583</v>
      </c>
      <c r="F25" s="270" t="n">
        <f aca="false">(1+((F22-1)/2))</f>
        <v>1.00513873620583</v>
      </c>
      <c r="G25" s="270" t="n">
        <f aca="false">(1+((G22-1)/2))</f>
        <v>1.00513873620583</v>
      </c>
      <c r="H25" s="270" t="n">
        <f aca="false">(1+((H22-1)/2))</f>
        <v>1.00513873620583</v>
      </c>
      <c r="I25" s="270" t="n">
        <f aca="false">(1+((I22-1)/2))</f>
        <v>1.00513873620583</v>
      </c>
      <c r="J25" s="270" t="n">
        <f aca="false">(1+((J22-1)/2))</f>
        <v>1.00513873620583</v>
      </c>
      <c r="K25" s="270" t="n">
        <f aca="false">(1+((K22-1)/2))</f>
        <v>1.00513873620583</v>
      </c>
      <c r="L25" s="270" t="n">
        <f aca="false">(1+((L22-1)/2))</f>
        <v>1.00513873620583</v>
      </c>
      <c r="M25" s="270" t="n">
        <f aca="false">(1+((M22-1)/2))</f>
        <v>1.00513873620583</v>
      </c>
      <c r="N25" s="270" t="n">
        <f aca="false">(1+((N22-1)/2))</f>
        <v>1.00513873620583</v>
      </c>
      <c r="O25" s="270" t="n">
        <v>1</v>
      </c>
    </row>
    <row r="26" customFormat="false" ht="15" hidden="false" customHeight="false" outlineLevel="0" collapsed="false">
      <c r="B26" s="271" t="s">
        <v>138</v>
      </c>
      <c r="C26" s="272" t="n">
        <f aca="false">C25</f>
        <v>1.00513873620583</v>
      </c>
      <c r="D26" s="272" t="n">
        <f aca="false">D22</f>
        <v>1.01027747241166</v>
      </c>
      <c r="E26" s="272" t="n">
        <f aca="false">E22</f>
        <v>1.01027747241166</v>
      </c>
      <c r="F26" s="272" t="n">
        <f aca="false">F22</f>
        <v>1.01027747241166</v>
      </c>
      <c r="G26" s="272" t="n">
        <f aca="false">G22</f>
        <v>1.01027747241166</v>
      </c>
      <c r="H26" s="272" t="n">
        <f aca="false">H22</f>
        <v>1.01027747241166</v>
      </c>
      <c r="I26" s="272" t="n">
        <f aca="false">I22</f>
        <v>1.01027747241166</v>
      </c>
      <c r="J26" s="272" t="n">
        <f aca="false">J22</f>
        <v>1.01027747241166</v>
      </c>
      <c r="K26" s="272" t="n">
        <f aca="false">K22</f>
        <v>1.01027747241166</v>
      </c>
      <c r="L26" s="272" t="n">
        <f aca="false">L22</f>
        <v>1.01027747241166</v>
      </c>
      <c r="M26" s="272" t="n">
        <f aca="false">M22</f>
        <v>1.01027747241166</v>
      </c>
      <c r="N26" s="272" t="n">
        <f aca="false">N22</f>
        <v>1.01027747241166</v>
      </c>
      <c r="O26" s="272" t="n">
        <v>1</v>
      </c>
    </row>
    <row r="27" customFormat="false" ht="15" hidden="false" customHeight="false" outlineLevel="0" collapsed="false">
      <c r="B27" s="269" t="s">
        <v>145</v>
      </c>
      <c r="C27" s="285" t="n">
        <v>-0.0038</v>
      </c>
      <c r="D27" s="285" t="n">
        <v>0.0026</v>
      </c>
      <c r="E27" s="285" t="n">
        <v>0.0036</v>
      </c>
      <c r="F27" s="285" t="n">
        <v>0.0024</v>
      </c>
      <c r="G27" s="285" t="n">
        <v>0.0064</v>
      </c>
      <c r="H27" s="285" t="n">
        <v>0.0086</v>
      </c>
      <c r="I27" s="285" t="n">
        <v>0.0089</v>
      </c>
      <c r="J27" s="285" t="n">
        <v>0.0135</v>
      </c>
      <c r="K27" s="285" t="n">
        <v>0.0025</v>
      </c>
      <c r="L27" s="285" t="n">
        <v>0.0086</v>
      </c>
      <c r="M27" s="285" t="n">
        <v>0.0093</v>
      </c>
      <c r="N27" s="285" t="n">
        <v>0.0031</v>
      </c>
      <c r="O27" s="285" t="n">
        <v>0.0083</v>
      </c>
    </row>
    <row r="28" customFormat="false" ht="15" hidden="false" customHeight="false" outlineLevel="0" collapsed="false">
      <c r="B28" s="275" t="s">
        <v>137</v>
      </c>
      <c r="C28" s="276" t="n">
        <f aca="false">(C24*C26)*(1+C27)</f>
        <v>512692.04943214</v>
      </c>
      <c r="D28" s="276" t="n">
        <f aca="false">((C28*D26)+(D24*D25))*(1+D27)</f>
        <v>3486807.55960299</v>
      </c>
      <c r="E28" s="276" t="n">
        <f aca="false">((D28*E26)+(E24*E25))*(1+E27)</f>
        <v>7602063.98067136</v>
      </c>
      <c r="F28" s="276" t="n">
        <f aca="false">((E28*F26)+(F24*F25))*(1+F27)</f>
        <v>11822487.3719806</v>
      </c>
      <c r="G28" s="276" t="n">
        <f aca="false">((F28*G26)+(G24*G25))*(1+G27)</f>
        <v>16350224.4188638</v>
      </c>
      <c r="H28" s="276" t="n">
        <f aca="false">((G28*H26)+(H24*H25))*(1+H27)</f>
        <v>20979228.0794852</v>
      </c>
      <c r="I28" s="276" t="n">
        <f aca="false">((H28*I26)+(I24*I25))*(1+I27)</f>
        <v>25812507.7712781</v>
      </c>
      <c r="J28" s="276" t="n">
        <f aca="false">((I28*J26)+(J24*J25))*(1+J27)</f>
        <v>30733268.755769</v>
      </c>
      <c r="K28" s="276" t="n">
        <f aca="false">((J28*K26)+(K24*K25))*(1+K27)</f>
        <v>35494834.781271</v>
      </c>
      <c r="L28" s="276" t="n">
        <f aca="false">((K28*L26)+(L24*L25))*(1+L27)</f>
        <v>40295391.024451</v>
      </c>
      <c r="M28" s="276" t="n">
        <f aca="false">((L28*M26)+(M24*M25))*(1+M27)</f>
        <v>45430932.6992487</v>
      </c>
      <c r="N28" s="276" t="n">
        <f aca="false">((M28*N26)+(N24*N25))*(1+N27)</f>
        <v>50440785.681175</v>
      </c>
      <c r="O28" s="276" t="n">
        <f aca="false">((N28*O26)+(O24*O25))*(1+O27)</f>
        <v>52993011.4096054</v>
      </c>
    </row>
    <row r="29" customFormat="false" ht="15" hidden="false" customHeight="false" outlineLevel="0" collapsed="false">
      <c r="B29" s="279" t="s">
        <v>142</v>
      </c>
      <c r="C29" s="280" t="n">
        <v>0.130545454545455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1.99"/>
    <col collapsed="false" customWidth="true" hidden="false" outlineLevel="0" max="2" min="2" style="286" width="32.41"/>
    <col collapsed="false" customWidth="true" hidden="false" outlineLevel="0" max="3" min="3" style="286" width="10.28"/>
    <col collapsed="false" customWidth="true" hidden="false" outlineLevel="0" max="4" min="4" style="286" width="15.28"/>
    <col collapsed="false" customWidth="true" hidden="false" outlineLevel="0" max="5" min="5" style="286" width="19.99"/>
    <col collapsed="false" customWidth="true" hidden="false" outlineLevel="0" max="6" min="6" style="286" width="13.56"/>
    <col collapsed="false" customWidth="true" hidden="false" outlineLevel="0" max="7" min="7" style="286" width="11.85"/>
    <col collapsed="false" customWidth="true" hidden="false" outlineLevel="0" max="8" min="8" style="286" width="12.28"/>
    <col collapsed="false" customWidth="true" hidden="false" outlineLevel="0" max="9" min="9" style="286" width="10.56"/>
    <col collapsed="false" customWidth="false" hidden="false" outlineLevel="0" max="257" min="10" style="286" width="9.14"/>
  </cols>
  <sheetData>
    <row r="2" customFormat="false" ht="15" hidden="false" customHeight="false" outlineLevel="0" collapsed="false">
      <c r="B2" s="287" t="s">
        <v>150</v>
      </c>
      <c r="C2" s="287"/>
      <c r="D2" s="287"/>
      <c r="E2" s="287"/>
      <c r="F2" s="287"/>
      <c r="G2" s="287"/>
      <c r="H2" s="287"/>
    </row>
    <row r="3" customFormat="false" ht="15" hidden="false" customHeight="true" outlineLevel="0" collapsed="false">
      <c r="B3" s="288" t="s">
        <v>61</v>
      </c>
      <c r="C3" s="289" t="n">
        <v>2017</v>
      </c>
      <c r="D3" s="289"/>
      <c r="E3" s="289" t="n">
        <v>2018</v>
      </c>
      <c r="F3" s="289"/>
      <c r="G3" s="289" t="n">
        <v>2019</v>
      </c>
      <c r="H3" s="289"/>
      <c r="I3" s="290" t="s">
        <v>31</v>
      </c>
    </row>
    <row r="4" customFormat="false" ht="30" hidden="false" customHeight="false" outlineLevel="0" collapsed="false">
      <c r="B4" s="288"/>
      <c r="C4" s="289" t="s">
        <v>151</v>
      </c>
      <c r="D4" s="289" t="s">
        <v>152</v>
      </c>
      <c r="E4" s="289" t="s">
        <v>151</v>
      </c>
      <c r="F4" s="289" t="s">
        <v>152</v>
      </c>
      <c r="G4" s="289" t="s">
        <v>151</v>
      </c>
      <c r="H4" s="289" t="s">
        <v>152</v>
      </c>
      <c r="I4" s="290"/>
    </row>
    <row r="5" customFormat="false" ht="45" hidden="false" customHeight="false" outlineLevel="0" collapsed="false">
      <c r="B5" s="291" t="s">
        <v>153</v>
      </c>
      <c r="C5" s="292" t="n">
        <v>228518</v>
      </c>
      <c r="D5" s="292" t="n">
        <v>82267</v>
      </c>
      <c r="E5" s="292" t="n">
        <v>291250</v>
      </c>
      <c r="F5" s="292" t="n">
        <v>104850</v>
      </c>
      <c r="G5" s="292" t="n">
        <v>363471</v>
      </c>
      <c r="H5" s="292" t="n">
        <v>130850</v>
      </c>
      <c r="I5" s="292" t="n">
        <v>1201206</v>
      </c>
    </row>
    <row r="6" customFormat="false" ht="15" hidden="false" customHeight="false" outlineLevel="0" collapsed="false">
      <c r="B6" s="293" t="s">
        <v>154</v>
      </c>
      <c r="C6" s="292" t="n">
        <v>165090</v>
      </c>
      <c r="D6" s="292" t="n">
        <v>62811</v>
      </c>
      <c r="E6" s="292" t="n">
        <v>197544</v>
      </c>
      <c r="F6" s="292" t="n">
        <v>74971</v>
      </c>
      <c r="G6" s="292" t="n">
        <v>271346</v>
      </c>
      <c r="H6" s="292" t="n">
        <v>102504</v>
      </c>
      <c r="I6" s="292" t="n">
        <v>874266</v>
      </c>
    </row>
    <row r="7" customFormat="false" ht="15" hidden="false" customHeight="false" outlineLevel="0" collapsed="false">
      <c r="B7" s="294" t="s">
        <v>155</v>
      </c>
      <c r="C7" s="295" t="n">
        <f aca="false">C5-C6</f>
        <v>63428</v>
      </c>
      <c r="D7" s="295" t="n">
        <f aca="false">D5-D6</f>
        <v>19456</v>
      </c>
      <c r="E7" s="295" t="n">
        <f aca="false">E5-E6</f>
        <v>93706</v>
      </c>
      <c r="F7" s="295" t="n">
        <f aca="false">F5-F6</f>
        <v>29879</v>
      </c>
      <c r="G7" s="295" t="n">
        <f aca="false">G5-G6</f>
        <v>92125</v>
      </c>
      <c r="H7" s="295" t="n">
        <f aca="false">H5-H6</f>
        <v>28346</v>
      </c>
      <c r="I7" s="295" t="n">
        <f aca="false">C7+D7+E7+F7+G7+H7</f>
        <v>326940</v>
      </c>
    </row>
    <row r="9" customFormat="false" ht="15" hidden="false" customHeight="false" outlineLevel="0" collapsed="false">
      <c r="B9" s="296" t="s">
        <v>156</v>
      </c>
      <c r="C9" s="296"/>
      <c r="D9" s="295" t="n">
        <f aca="false">C7+D7</f>
        <v>82884</v>
      </c>
      <c r="E9" s="295" t="n">
        <f aca="false">E7+F7</f>
        <v>123585</v>
      </c>
      <c r="F9" s="295" t="n">
        <f aca="false">G7+H7</f>
        <v>120471</v>
      </c>
      <c r="G9" s="295" t="n">
        <f aca="false">D9+E9+F9</f>
        <v>326940</v>
      </c>
    </row>
    <row r="10" customFormat="false" ht="15" hidden="false" customHeight="true" outlineLevel="0" collapsed="false">
      <c r="D10" s="297" t="s">
        <v>157</v>
      </c>
      <c r="E10" s="297" t="s">
        <v>158</v>
      </c>
      <c r="F10" s="297" t="s">
        <v>159</v>
      </c>
      <c r="G10" s="298" t="n">
        <v>0</v>
      </c>
    </row>
    <row r="11" customFormat="false" ht="15" hidden="false" customHeight="false" outlineLevel="0" collapsed="false">
      <c r="B11" s="286" t="s">
        <v>160</v>
      </c>
      <c r="C11" s="286" t="s">
        <v>145</v>
      </c>
      <c r="D11" s="297"/>
      <c r="E11" s="297"/>
      <c r="F11" s="297"/>
      <c r="G11" s="298"/>
    </row>
    <row r="12" customFormat="false" ht="15" hidden="false" customHeight="false" outlineLevel="0" collapsed="false">
      <c r="D12" s="297"/>
      <c r="E12" s="297"/>
      <c r="F12" s="297"/>
      <c r="G12" s="298"/>
    </row>
    <row r="13" customFormat="false" ht="15" hidden="false" customHeight="true" outlineLevel="0" collapsed="false">
      <c r="B13" s="299" t="s">
        <v>161</v>
      </c>
      <c r="C13" s="299"/>
      <c r="D13" s="297"/>
      <c r="E13" s="297"/>
      <c r="F13" s="297"/>
      <c r="G13" s="298"/>
    </row>
    <row r="14" customFormat="false" ht="30.75" hidden="false" customHeight="true" outlineLevel="0" collapsed="false">
      <c r="B14" s="299"/>
      <c r="C14" s="299"/>
      <c r="D14" s="297"/>
      <c r="E14" s="297"/>
      <c r="F14" s="297"/>
      <c r="G14" s="298"/>
    </row>
    <row r="15" customFormat="false" ht="26.25" hidden="false" customHeight="true" outlineLevel="0" collapsed="false">
      <c r="B15" s="300" t="s">
        <v>162</v>
      </c>
      <c r="C15" s="300"/>
      <c r="D15" s="295" t="n">
        <v>90970.0823846351</v>
      </c>
      <c r="E15" s="295" t="n">
        <v>129729.998119008</v>
      </c>
      <c r="F15" s="295" t="n">
        <v>123334.593968741</v>
      </c>
      <c r="G15" s="295" t="n">
        <f aca="false">ROUND(SUM(D15:F15),0)</f>
        <v>344035</v>
      </c>
    </row>
    <row r="16" customFormat="false" ht="15" hidden="false" customHeight="false" outlineLevel="0" collapsed="false">
      <c r="B16" s="301" t="s">
        <v>163</v>
      </c>
    </row>
    <row r="19" customFormat="false" ht="31.5" hidden="false" customHeight="true" outlineLevel="0" collapsed="false">
      <c r="B19" s="300" t="s">
        <v>164</v>
      </c>
      <c r="C19" s="300"/>
      <c r="D19" s="302" t="n">
        <v>1.0554301371649</v>
      </c>
      <c r="E19" s="303" t="n">
        <f aca="false">G15*D19*1000</f>
        <v>363104907.239527</v>
      </c>
    </row>
    <row r="21" customFormat="false" ht="15" hidden="false" customHeight="false" outlineLevel="0" collapsed="false">
      <c r="D21" s="304"/>
    </row>
  </sheetData>
  <mergeCells count="14">
    <mergeCell ref="B2:H2"/>
    <mergeCell ref="B3:B4"/>
    <mergeCell ref="C3:D3"/>
    <mergeCell ref="E3:F3"/>
    <mergeCell ref="G3:H3"/>
    <mergeCell ref="I3:I4"/>
    <mergeCell ref="B9:C9"/>
    <mergeCell ref="D10:D14"/>
    <mergeCell ref="E10:E14"/>
    <mergeCell ref="F10:F14"/>
    <mergeCell ref="G10:G14"/>
    <mergeCell ref="B13:C14"/>
    <mergeCell ref="B15:C15"/>
    <mergeCell ref="B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99"/>
    <col collapsed="false" customWidth="true" hidden="false" outlineLevel="0" max="5" min="3" style="1" width="10.7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305"/>
      <c r="C1" s="306"/>
      <c r="D1" s="306"/>
      <c r="E1" s="306"/>
    </row>
    <row r="2" customFormat="false" ht="15.75" hidden="false" customHeight="false" outlineLevel="0" collapsed="false">
      <c r="B2" s="140"/>
      <c r="C2" s="307" t="s">
        <v>165</v>
      </c>
      <c r="D2" s="307"/>
      <c r="E2" s="307"/>
      <c r="F2" s="308"/>
      <c r="G2" s="308"/>
    </row>
    <row r="3" customFormat="false" ht="13.5" hidden="false" customHeight="false" outlineLevel="0" collapsed="false"/>
    <row r="4" customFormat="false" ht="13.5" hidden="false" customHeight="false" outlineLevel="0" collapsed="false">
      <c r="B4" s="309" t="s">
        <v>61</v>
      </c>
      <c r="C4" s="309" t="n">
        <v>2017</v>
      </c>
      <c r="D4" s="309" t="n">
        <v>2018</v>
      </c>
      <c r="E4" s="309" t="n">
        <v>2019</v>
      </c>
      <c r="F4" s="309" t="n">
        <v>2020</v>
      </c>
      <c r="G4" s="309" t="n">
        <v>2021</v>
      </c>
    </row>
    <row r="5" customFormat="false" ht="13.5" hidden="false" customHeight="false" outlineLevel="0" collapsed="false">
      <c r="B5" s="310" t="s">
        <v>166</v>
      </c>
      <c r="C5" s="311" t="n">
        <v>3.80316038278448</v>
      </c>
      <c r="D5" s="311" t="n">
        <v>3.81576553052653</v>
      </c>
      <c r="E5" s="311" t="n">
        <v>4.39780528158576</v>
      </c>
      <c r="F5" s="311" t="n">
        <v>4.54758819489032</v>
      </c>
      <c r="G5" s="311" t="n">
        <v>4.88850618517223</v>
      </c>
    </row>
    <row r="6" customFormat="false" ht="13.5" hidden="false" customHeight="false" outlineLevel="0" collapsed="false">
      <c r="B6" s="312" t="s">
        <v>167</v>
      </c>
      <c r="C6" s="313" t="s">
        <v>59</v>
      </c>
      <c r="D6" s="313" t="s">
        <v>59</v>
      </c>
      <c r="E6" s="313" t="n">
        <v>4.0738636535617</v>
      </c>
      <c r="F6" s="313" t="n">
        <v>4.30955508995641</v>
      </c>
      <c r="G6" s="313" t="n">
        <v>4.45337850648718</v>
      </c>
    </row>
    <row r="7" customFormat="false" ht="13.5" hidden="false" customHeight="false" outlineLevel="0" collapsed="false">
      <c r="B7" s="312" t="s">
        <v>168</v>
      </c>
      <c r="C7" s="313" t="s">
        <v>59</v>
      </c>
      <c r="D7" s="313" t="s">
        <v>59</v>
      </c>
      <c r="E7" s="313" t="n">
        <v>0.0859585230901518</v>
      </c>
      <c r="F7" s="313" t="n">
        <v>0</v>
      </c>
      <c r="G7" s="313" t="s">
        <v>59</v>
      </c>
    </row>
    <row r="8" customFormat="false" ht="13.5" hidden="false" customHeight="false" outlineLevel="0" collapsed="false">
      <c r="B8" s="312" t="s">
        <v>169</v>
      </c>
      <c r="C8" s="313" t="s">
        <v>59</v>
      </c>
      <c r="D8" s="313" t="n">
        <v>0.1971</v>
      </c>
      <c r="E8" s="313" t="n">
        <v>0.237983104933911</v>
      </c>
      <c r="F8" s="313" t="n">
        <v>0.238033104933911</v>
      </c>
      <c r="G8" s="313" t="s">
        <v>59</v>
      </c>
    </row>
    <row r="9" customFormat="false" ht="13.5" hidden="false" customHeight="false" outlineLevel="0" collapsed="false">
      <c r="B9" s="312" t="s">
        <v>170</v>
      </c>
      <c r="C9" s="313" t="s">
        <v>59</v>
      </c>
      <c r="D9" s="313" t="s">
        <v>59</v>
      </c>
      <c r="E9" s="313" t="s">
        <v>59</v>
      </c>
      <c r="F9" s="313" t="s">
        <v>59</v>
      </c>
      <c r="G9" s="313" t="n">
        <v>0.435127678685631</v>
      </c>
    </row>
    <row r="10" customFormat="false" ht="13.5" hidden="false" customHeight="false" outlineLevel="0" collapsed="false">
      <c r="B10" s="310" t="s">
        <v>171</v>
      </c>
      <c r="C10" s="311" t="n">
        <f aca="false">C11+C15</f>
        <v>0.590811996658585</v>
      </c>
      <c r="D10" s="311" t="n">
        <f aca="false">D11+D15</f>
        <v>0.570040173879683</v>
      </c>
      <c r="E10" s="311" t="n">
        <v>0.781290524680192</v>
      </c>
      <c r="F10" s="311" t="n">
        <v>0.896404191780425</v>
      </c>
      <c r="G10" s="311" t="n">
        <f aca="false">G11+G15</f>
        <v>0.779</v>
      </c>
    </row>
    <row r="11" customFormat="false" ht="13.5" hidden="false" customHeight="false" outlineLevel="0" collapsed="false">
      <c r="B11" s="310" t="s">
        <v>172</v>
      </c>
      <c r="C11" s="311" t="n">
        <f aca="false">SUM(C12:C14)</f>
        <v>0.590811996658585</v>
      </c>
      <c r="D11" s="311" t="n">
        <f aca="false">SUM(D12:D14)</f>
        <v>0.580008086910565</v>
      </c>
      <c r="E11" s="311" t="n">
        <v>0.682441761684542</v>
      </c>
      <c r="F11" s="311" t="n">
        <v>0.768678469321363</v>
      </c>
      <c r="G11" s="311" t="n">
        <f aca="false">SUM(G12:G14)</f>
        <v>0.779</v>
      </c>
    </row>
    <row r="12" customFormat="false" ht="13.5" hidden="false" customHeight="false" outlineLevel="0" collapsed="false">
      <c r="B12" s="314" t="s">
        <v>173</v>
      </c>
      <c r="C12" s="313" t="n">
        <v>0.446736537956812</v>
      </c>
      <c r="D12" s="313" t="n">
        <v>0.43236874137246</v>
      </c>
      <c r="E12" s="313" t="n">
        <v>0.478257213399497</v>
      </c>
      <c r="F12" s="313" t="n">
        <v>0.510625761162748</v>
      </c>
      <c r="G12" s="313" t="n">
        <v>0.486</v>
      </c>
    </row>
    <row r="13" customFormat="false" ht="13.5" hidden="false" customHeight="false" outlineLevel="0" collapsed="false">
      <c r="B13" s="314" t="s">
        <v>174</v>
      </c>
      <c r="C13" s="313" t="n">
        <v>0.0842853377633062</v>
      </c>
      <c r="D13" s="313" t="n">
        <v>0.0939259984563349</v>
      </c>
      <c r="E13" s="313" t="n">
        <v>0.0891718720755054</v>
      </c>
      <c r="F13" s="313" t="n">
        <v>0.129241034725755</v>
      </c>
      <c r="G13" s="313" t="n">
        <v>0.156</v>
      </c>
    </row>
    <row r="14" customFormat="false" ht="13.5" hidden="false" customHeight="false" outlineLevel="0" collapsed="false">
      <c r="B14" s="314" t="s">
        <v>175</v>
      </c>
      <c r="C14" s="313" t="n">
        <v>0.0597901209384666</v>
      </c>
      <c r="D14" s="313" t="n">
        <v>0.0537133470817701</v>
      </c>
      <c r="E14" s="313" t="n">
        <v>0.115012676209539</v>
      </c>
      <c r="F14" s="313" t="n">
        <v>0.128811673429266</v>
      </c>
      <c r="G14" s="313" t="n">
        <v>0.137</v>
      </c>
    </row>
    <row r="15" customFormat="false" ht="13.5" hidden="false" customHeight="false" outlineLevel="0" collapsed="false">
      <c r="B15" s="310" t="s">
        <v>176</v>
      </c>
      <c r="C15" s="315" t="n">
        <f aca="false">SUM(C16:C18)</f>
        <v>0</v>
      </c>
      <c r="D15" s="315" t="n">
        <f aca="false">SUM(D16:D18)</f>
        <v>-0.00996791303088193</v>
      </c>
      <c r="E15" s="315" t="n">
        <v>0.0988487629956503</v>
      </c>
      <c r="F15" s="315" t="n">
        <v>0.127725722459062</v>
      </c>
      <c r="G15" s="315" t="n">
        <f aca="false">SUM(G16:G18)</f>
        <v>0</v>
      </c>
    </row>
    <row r="16" customFormat="false" ht="13.5" hidden="false" customHeight="false" outlineLevel="0" collapsed="false">
      <c r="B16" s="314" t="s">
        <v>177</v>
      </c>
      <c r="C16" s="313"/>
      <c r="D16" s="313" t="n">
        <v>-0.0250768960105161</v>
      </c>
      <c r="E16" s="313" t="n">
        <v>0.0403108554007371</v>
      </c>
      <c r="F16" s="313" t="n">
        <v>0.0506619057848909</v>
      </c>
      <c r="G16" s="313" t="n">
        <v>0</v>
      </c>
    </row>
    <row r="17" customFormat="false" ht="13.5" hidden="false" customHeight="false" outlineLevel="0" collapsed="false">
      <c r="B17" s="314" t="s">
        <v>178</v>
      </c>
      <c r="C17" s="313"/>
      <c r="D17" s="313" t="n">
        <v>0.0117569833901018</v>
      </c>
      <c r="E17" s="313" t="n">
        <v>-0.00108326504750293</v>
      </c>
      <c r="F17" s="313" t="n">
        <v>0.0388746800427875</v>
      </c>
      <c r="G17" s="313" t="n">
        <v>0</v>
      </c>
    </row>
    <row r="18" customFormat="false" ht="13.5" hidden="false" customHeight="false" outlineLevel="0" collapsed="false">
      <c r="B18" s="314" t="s">
        <v>179</v>
      </c>
      <c r="C18" s="313"/>
      <c r="D18" s="313" t="n">
        <v>0.00335199958953237</v>
      </c>
      <c r="E18" s="313" t="n">
        <v>0.0596211726424161</v>
      </c>
      <c r="F18" s="313" t="n">
        <v>0.0381891366313835</v>
      </c>
      <c r="G18" s="313" t="n">
        <v>0</v>
      </c>
    </row>
    <row r="19" customFormat="false" ht="13.5" hidden="false" customHeight="false" outlineLevel="0" collapsed="false">
      <c r="B19" s="316" t="s">
        <v>180</v>
      </c>
      <c r="C19" s="317" t="n">
        <f aca="false">C5+C10</f>
        <v>4.39397237944306</v>
      </c>
      <c r="D19" s="317" t="n">
        <f aca="false">D5+D8+D10</f>
        <v>4.58290570440621</v>
      </c>
      <c r="E19" s="317" t="n">
        <v>5.17909580626596</v>
      </c>
      <c r="F19" s="317" t="n">
        <v>5.44399238667075</v>
      </c>
      <c r="G19" s="317" t="n">
        <f aca="false">G5+G11</f>
        <v>5.66750618517223</v>
      </c>
    </row>
    <row r="20" customFormat="false" ht="13.5" hidden="false" customHeight="false" outlineLevel="0" collapsed="false">
      <c r="B20" s="318" t="s">
        <v>181</v>
      </c>
      <c r="C20" s="319"/>
      <c r="D20" s="320" t="n">
        <f aca="false">D19/C19-1</f>
        <v>0.0429982959945461</v>
      </c>
      <c r="E20" s="320" t="n">
        <f aca="false">E19/D19-1</f>
        <v>0.130089977912165</v>
      </c>
      <c r="F20" s="320" t="n">
        <v>0.051117</v>
      </c>
      <c r="G20" s="320" t="n">
        <v>0.057701</v>
      </c>
    </row>
  </sheetData>
  <mergeCells count="1">
    <mergeCell ref="C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625" defaultRowHeight="12.75" zeroHeight="false" outlineLevelRow="0" outlineLevelCol="0"/>
  <cols>
    <col collapsed="false" customWidth="true" hidden="false" outlineLevel="0" max="1" min="1" style="305" width="0.85"/>
    <col collapsed="false" customWidth="true" hidden="false" outlineLevel="0" max="2" min="2" style="305" width="1.13"/>
    <col collapsed="false" customWidth="true" hidden="false" outlineLevel="0" max="3" min="3" style="321" width="26.28"/>
    <col collapsed="false" customWidth="true" hidden="false" outlineLevel="0" max="4" min="4" style="321" width="15.85"/>
    <col collapsed="false" customWidth="true" hidden="false" outlineLevel="0" max="17" min="5" style="321" width="13.14"/>
    <col collapsed="false" customWidth="true" hidden="false" outlineLevel="0" max="18" min="18" style="305" width="13.14"/>
    <col collapsed="false" customWidth="true" hidden="false" outlineLevel="0" max="19" min="19" style="305" width="1.13"/>
    <col collapsed="false" customWidth="true" hidden="false" outlineLevel="0" max="28" min="20" style="305" width="3.99"/>
    <col collapsed="false" customWidth="true" hidden="false" outlineLevel="0" max="29" min="29" style="305" width="12.56"/>
    <col collapsed="false" customWidth="true" hidden="false" outlineLevel="0" max="33" min="30" style="305" width="3.99"/>
    <col collapsed="false" customWidth="true" hidden="false" outlineLevel="0" max="34" min="34" style="305" width="27.7"/>
    <col collapsed="false" customWidth="true" hidden="false" outlineLevel="0" max="41" min="35" style="305" width="3.99"/>
    <col collapsed="false" customWidth="true" hidden="false" outlineLevel="0" max="42" min="42" style="305" width="12.56"/>
    <col collapsed="false" customWidth="true" hidden="false" outlineLevel="0" max="54" min="43" style="305" width="3.99"/>
    <col collapsed="false" customWidth="true" hidden="false" outlineLevel="0" max="55" min="55" style="305" width="12.56"/>
    <col collapsed="false" customWidth="true" hidden="false" outlineLevel="0" max="67" min="56" style="305" width="3.99"/>
    <col collapsed="false" customWidth="true" hidden="false" outlineLevel="0" max="68" min="68" style="305" width="12.56"/>
    <col collapsed="false" customWidth="true" hidden="false" outlineLevel="0" max="255" min="69" style="305" width="3.99"/>
    <col collapsed="false" customWidth="false" hidden="false" outlineLevel="0" max="257" min="256" style="305" width="20.56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322" t="n">
        <v>2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4"/>
      <c r="S2" s="325"/>
    </row>
    <row r="3" customFormat="false" ht="15.75" hidden="false" customHeight="false" outlineLevel="0" collapsed="false">
      <c r="B3" s="326"/>
      <c r="C3" s="40" t="s">
        <v>182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327"/>
    </row>
    <row r="4" customFormat="false" ht="4.5" hidden="false" customHeight="true" outlineLevel="0" collapsed="false">
      <c r="B4" s="326"/>
      <c r="S4" s="327"/>
    </row>
    <row r="5" customFormat="false" ht="14.25" hidden="false" customHeight="true" outlineLevel="0" collapsed="false">
      <c r="B5" s="326"/>
      <c r="C5" s="328" t="str">
        <f aca="false">IF(B2=1,"X","")</f>
        <v/>
      </c>
      <c r="D5" s="329"/>
      <c r="S5" s="327"/>
    </row>
    <row r="6" customFormat="false" ht="14.25" hidden="false" customHeight="true" outlineLevel="0" collapsed="false">
      <c r="B6" s="326"/>
      <c r="S6" s="327"/>
    </row>
    <row r="7" customFormat="false" ht="14.25" hidden="false" customHeight="true" outlineLevel="0" collapsed="false">
      <c r="B7" s="326"/>
      <c r="C7" s="330" t="str">
        <f aca="false">IF(B2=3,"X","")</f>
        <v/>
      </c>
      <c r="D7" s="305"/>
      <c r="S7" s="327"/>
    </row>
    <row r="8" customFormat="false" ht="4.5" hidden="false" customHeight="true" outlineLevel="0" collapsed="false">
      <c r="B8" s="326"/>
      <c r="S8" s="327"/>
    </row>
    <row r="9" customFormat="false" ht="20.25" hidden="false" customHeight="true" outlineLevel="0" collapsed="false">
      <c r="B9" s="326"/>
      <c r="C9" s="331" t="s">
        <v>183</v>
      </c>
      <c r="D9" s="332" t="s">
        <v>184</v>
      </c>
      <c r="E9" s="333" t="n">
        <f aca="false">E15</f>
        <v>44531</v>
      </c>
      <c r="F9" s="333" t="n">
        <f aca="false">F15</f>
        <v>44562</v>
      </c>
      <c r="G9" s="333" t="n">
        <f aca="false">G15</f>
        <v>44593</v>
      </c>
      <c r="H9" s="333" t="n">
        <f aca="false">H15</f>
        <v>44621</v>
      </c>
      <c r="I9" s="333" t="n">
        <f aca="false">I15</f>
        <v>44652</v>
      </c>
      <c r="J9" s="333" t="n">
        <f aca="false">K15</f>
        <v>44682</v>
      </c>
      <c r="K9" s="333" t="n">
        <f aca="false">L15</f>
        <v>44713</v>
      </c>
      <c r="L9" s="333" t="n">
        <f aca="false">M15</f>
        <v>44743</v>
      </c>
      <c r="M9" s="333" t="n">
        <f aca="false">N15</f>
        <v>44774</v>
      </c>
      <c r="N9" s="333" t="n">
        <f aca="false">O15</f>
        <v>44805</v>
      </c>
      <c r="O9" s="333" t="n">
        <f aca="false">P15</f>
        <v>44835</v>
      </c>
      <c r="P9" s="333" t="n">
        <f aca="false">Q15</f>
        <v>44866</v>
      </c>
      <c r="Q9" s="333" t="s">
        <v>38</v>
      </c>
      <c r="R9" s="334" t="s">
        <v>185</v>
      </c>
      <c r="S9" s="327"/>
      <c r="IV9" s="335"/>
    </row>
    <row r="10" customFormat="false" ht="6.75" hidden="false" customHeight="true" outlineLevel="0" collapsed="false">
      <c r="B10" s="326"/>
      <c r="C10" s="336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8"/>
      <c r="S10" s="327"/>
    </row>
    <row r="11" customFormat="false" ht="15" hidden="false" customHeight="false" outlineLevel="0" collapsed="false">
      <c r="B11" s="326"/>
      <c r="C11" s="339" t="s">
        <v>186</v>
      </c>
      <c r="D11" s="340" t="s">
        <v>187</v>
      </c>
      <c r="E11" s="341" t="n">
        <v>44363528</v>
      </c>
      <c r="F11" s="341" t="n">
        <v>41452270</v>
      </c>
      <c r="G11" s="341" t="n">
        <v>43646813</v>
      </c>
      <c r="H11" s="341" t="n">
        <v>44554338</v>
      </c>
      <c r="I11" s="341" t="n">
        <v>43082983</v>
      </c>
      <c r="J11" s="341" t="n">
        <v>41440947</v>
      </c>
      <c r="K11" s="341" t="n">
        <v>40684447</v>
      </c>
      <c r="L11" s="341" t="n">
        <v>42431821</v>
      </c>
      <c r="M11" s="341" t="n">
        <v>43751588</v>
      </c>
      <c r="N11" s="341" t="n">
        <v>42474859</v>
      </c>
      <c r="O11" s="341" t="n">
        <v>43877593</v>
      </c>
      <c r="P11" s="341" t="n">
        <v>45835397</v>
      </c>
      <c r="Q11" s="342" t="n">
        <f aca="false">SUM(E11:P11)</f>
        <v>517596584</v>
      </c>
      <c r="R11" s="343" t="n">
        <f aca="false">Q11/Q13</f>
        <v>0.566266205690404</v>
      </c>
      <c r="S11" s="327"/>
    </row>
    <row r="12" customFormat="false" ht="15" hidden="false" customHeight="false" outlineLevel="0" collapsed="false">
      <c r="B12" s="326"/>
      <c r="C12" s="339" t="s">
        <v>188</v>
      </c>
      <c r="D12" s="340" t="s">
        <v>187</v>
      </c>
      <c r="E12" s="341" t="n">
        <v>33542998</v>
      </c>
      <c r="F12" s="341" t="n">
        <v>31715765</v>
      </c>
      <c r="G12" s="341" t="n">
        <v>33287085</v>
      </c>
      <c r="H12" s="341" t="n">
        <v>33886169</v>
      </c>
      <c r="I12" s="341" t="n">
        <v>32974144</v>
      </c>
      <c r="J12" s="341" t="n">
        <v>31904435</v>
      </c>
      <c r="K12" s="341" t="n">
        <v>31454943</v>
      </c>
      <c r="L12" s="341" t="n">
        <v>32697289</v>
      </c>
      <c r="M12" s="341" t="n">
        <v>33510230</v>
      </c>
      <c r="N12" s="341" t="n">
        <v>32668301</v>
      </c>
      <c r="O12" s="341" t="n">
        <v>33760420</v>
      </c>
      <c r="P12" s="341" t="n">
        <v>35053330</v>
      </c>
      <c r="Q12" s="342" t="n">
        <f aca="false">SUM(E12:P12)</f>
        <v>396455109</v>
      </c>
      <c r="R12" s="343" t="n">
        <f aca="false">Q12/Q13</f>
        <v>0.433733794309596</v>
      </c>
      <c r="S12" s="327"/>
    </row>
    <row r="13" customFormat="false" ht="17.1" hidden="false" customHeight="true" outlineLevel="0" collapsed="false">
      <c r="B13" s="326"/>
      <c r="C13" s="344" t="s">
        <v>189</v>
      </c>
      <c r="D13" s="345" t="s">
        <v>190</v>
      </c>
      <c r="E13" s="346" t="n">
        <f aca="false">SUM(E11:E12)</f>
        <v>77906526</v>
      </c>
      <c r="F13" s="346" t="n">
        <f aca="false">SUM(F11:F12)</f>
        <v>73168035</v>
      </c>
      <c r="G13" s="346" t="n">
        <f aca="false">SUM(G11:G12)</f>
        <v>76933898</v>
      </c>
      <c r="H13" s="346" t="n">
        <f aca="false">SUM(H11:H12)</f>
        <v>78440507</v>
      </c>
      <c r="I13" s="346" t="n">
        <f aca="false">SUM(I11:I12)</f>
        <v>76057127</v>
      </c>
      <c r="J13" s="346" t="n">
        <f aca="false">SUM(J11:J12)</f>
        <v>73345382</v>
      </c>
      <c r="K13" s="346" t="n">
        <f aca="false">SUM(K11:K12)</f>
        <v>72139390</v>
      </c>
      <c r="L13" s="346" t="n">
        <f aca="false">SUM(L11:L12)</f>
        <v>75129110</v>
      </c>
      <c r="M13" s="346" t="n">
        <f aca="false">SUM(M11:M12)</f>
        <v>77261818</v>
      </c>
      <c r="N13" s="346" t="n">
        <f aca="false">SUM(N11:N12)</f>
        <v>75143160</v>
      </c>
      <c r="O13" s="346" t="n">
        <f aca="false">SUM(O11:O12)</f>
        <v>77638013</v>
      </c>
      <c r="P13" s="346" t="n">
        <f aca="false">SUM(P11:P12)</f>
        <v>80888727</v>
      </c>
      <c r="Q13" s="347" t="n">
        <f aca="false">SUM(E13:P13)</f>
        <v>914051693</v>
      </c>
      <c r="R13" s="348" t="n">
        <f aca="false">R12+R11</f>
        <v>1</v>
      </c>
      <c r="S13" s="327"/>
    </row>
    <row r="14" customFormat="false" ht="4.5" hidden="false" customHeight="true" outlineLevel="0" collapsed="false">
      <c r="B14" s="326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S14" s="327"/>
    </row>
    <row r="15" customFormat="false" ht="20.25" hidden="false" customHeight="true" outlineLevel="0" collapsed="false">
      <c r="B15" s="326"/>
      <c r="C15" s="331" t="s">
        <v>191</v>
      </c>
      <c r="D15" s="332" t="s">
        <v>184</v>
      </c>
      <c r="E15" s="333" t="n">
        <f aca="false">DATE(Índices!C4,MONTH(1),1)</f>
        <v>44531</v>
      </c>
      <c r="F15" s="333" t="n">
        <f aca="false">DATE(YEAR(E15),MONTH(E15)+1,1)</f>
        <v>44562</v>
      </c>
      <c r="G15" s="333" t="n">
        <f aca="false">DATE(YEAR(F15),MONTH(F15)+1,1)</f>
        <v>44593</v>
      </c>
      <c r="H15" s="333" t="n">
        <f aca="false">DATE(YEAR(G15),MONTH(G15)+1,1)</f>
        <v>44621</v>
      </c>
      <c r="I15" s="333" t="n">
        <f aca="false">DATE(YEAR(H15),MONTH(H15)+1,1)</f>
        <v>44652</v>
      </c>
      <c r="J15" s="333" t="n">
        <f aca="false">I15</f>
        <v>44652</v>
      </c>
      <c r="K15" s="333" t="n">
        <f aca="false">DATE(YEAR(J15),MONTH(J15)+1,1)</f>
        <v>44682</v>
      </c>
      <c r="L15" s="333" t="n">
        <f aca="false">DATE(YEAR(K15),MONTH(K15)+1,1)</f>
        <v>44713</v>
      </c>
      <c r="M15" s="333" t="n">
        <f aca="false">DATE(YEAR(L15),MONTH(L15)+1,1)</f>
        <v>44743</v>
      </c>
      <c r="N15" s="333" t="n">
        <f aca="false">DATE(YEAR(M15),MONTH(M15)+1,1)</f>
        <v>44774</v>
      </c>
      <c r="O15" s="333" t="n">
        <f aca="false">DATE(YEAR(N15),MONTH(N15)+1,1)</f>
        <v>44805</v>
      </c>
      <c r="P15" s="333" t="n">
        <f aca="false">DATE(YEAR(O15),MONTH(O15)+1,1)</f>
        <v>44835</v>
      </c>
      <c r="Q15" s="333" t="n">
        <f aca="false">DATE(YEAR(P15),MONTH(P15)+1,1)</f>
        <v>44866</v>
      </c>
      <c r="R15" s="334" t="s">
        <v>38</v>
      </c>
      <c r="S15" s="327"/>
    </row>
    <row r="16" customFormat="false" ht="12.75" hidden="false" customHeight="false" outlineLevel="0" collapsed="false">
      <c r="B16" s="326"/>
      <c r="C16" s="336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8"/>
      <c r="S16" s="327"/>
    </row>
    <row r="17" customFormat="false" ht="12.75" hidden="false" customHeight="false" outlineLevel="0" collapsed="false">
      <c r="B17" s="326"/>
      <c r="C17" s="339" t="s">
        <v>192</v>
      </c>
      <c r="D17" s="340" t="s">
        <v>187</v>
      </c>
      <c r="E17" s="350" t="n">
        <f aca="false">'Parcela A'!D$6</f>
        <v>45564270.4199999</v>
      </c>
      <c r="F17" s="350" t="n">
        <f aca="false">'Parcela A'!E$6</f>
        <v>39708480.68</v>
      </c>
      <c r="G17" s="350" t="n">
        <f aca="false">'Parcela A'!F$6</f>
        <v>37657593.42</v>
      </c>
      <c r="H17" s="350" t="n">
        <f aca="false">'Parcela A'!G$6</f>
        <v>41015418.62</v>
      </c>
      <c r="I17" s="350" t="n">
        <f aca="false">'Parcela A'!H$6/31*16</f>
        <v>19647211.7522581</v>
      </c>
      <c r="J17" s="350" t="n">
        <f aca="false">'Parcela A'!H$6/31*15</f>
        <v>18419261.017742</v>
      </c>
      <c r="K17" s="350" t="n">
        <f aca="false">'Parcela A'!I$6</f>
        <v>41041447.91</v>
      </c>
      <c r="L17" s="350" t="n">
        <f aca="false">'Parcela A'!J$6</f>
        <v>42368848.5599999</v>
      </c>
      <c r="M17" s="350" t="n">
        <f aca="false">'Parcela A'!K$6</f>
        <v>49681629.5999999</v>
      </c>
      <c r="N17" s="350" t="n">
        <f aca="false">'Parcela A'!L$6</f>
        <v>51528344.0200001</v>
      </c>
      <c r="O17" s="350" t="n">
        <f aca="false">'Parcela A'!M$6</f>
        <v>53981095.3200001</v>
      </c>
      <c r="P17" s="350" t="n">
        <f aca="false">'Parcela A'!N$6</f>
        <v>54939684.22</v>
      </c>
      <c r="Q17" s="350" t="n">
        <f aca="false">'Parcela A'!O$6</f>
        <v>73270370.8900001</v>
      </c>
      <c r="R17" s="351" t="n">
        <f aca="false">SUM(E17:Q17)</f>
        <v>568823656.43</v>
      </c>
      <c r="S17" s="327"/>
    </row>
    <row r="18" customFormat="false" ht="12.75" hidden="false" customHeight="false" outlineLevel="0" collapsed="false">
      <c r="B18" s="326"/>
      <c r="C18" s="339" t="s">
        <v>193</v>
      </c>
      <c r="D18" s="340" t="s">
        <v>187</v>
      </c>
      <c r="E18" s="350" t="n">
        <f aca="false">'Parcela A'!D$7</f>
        <v>9961431.39999999</v>
      </c>
      <c r="F18" s="350" t="n">
        <f aca="false">'Parcela A'!E$7</f>
        <v>11841486.49</v>
      </c>
      <c r="G18" s="350" t="n">
        <f aca="false">'Parcela A'!F$7</f>
        <v>12429023.54</v>
      </c>
      <c r="H18" s="350" t="n">
        <f aca="false">'Parcela A'!G$7</f>
        <v>13665600.01</v>
      </c>
      <c r="I18" s="350" t="n">
        <f aca="false">'Parcela A'!H$7/31*16</f>
        <v>5900840.27870967</v>
      </c>
      <c r="J18" s="350" t="n">
        <f aca="false">'Parcela A'!H$7/31*15</f>
        <v>5532037.76129032</v>
      </c>
      <c r="K18" s="350" t="n">
        <f aca="false">'Parcela A'!I$7</f>
        <v>9053847.30000001</v>
      </c>
      <c r="L18" s="350" t="n">
        <f aca="false">'Parcela A'!J$7</f>
        <v>11787748.65</v>
      </c>
      <c r="M18" s="350" t="n">
        <f aca="false">'Parcela A'!K$7</f>
        <v>9511223.54</v>
      </c>
      <c r="N18" s="350" t="n">
        <f aca="false">'Parcela A'!L$7</f>
        <v>11146303.2</v>
      </c>
      <c r="O18" s="350" t="n">
        <f aca="false">'Parcela A'!M$7</f>
        <v>11438267.27</v>
      </c>
      <c r="P18" s="350" t="n">
        <f aca="false">'Parcela A'!N$7</f>
        <v>12408720.08</v>
      </c>
      <c r="Q18" s="350" t="n">
        <f aca="false">'Parcela A'!O$7</f>
        <v>15687534.18</v>
      </c>
      <c r="R18" s="351" t="n">
        <f aca="false">SUM(E18:Q18)</f>
        <v>140364063.7</v>
      </c>
      <c r="S18" s="327"/>
    </row>
    <row r="19" customFormat="false" ht="12.75" hidden="false" customHeight="false" outlineLevel="0" collapsed="false">
      <c r="B19" s="326"/>
      <c r="C19" s="352" t="s">
        <v>21</v>
      </c>
      <c r="D19" s="353" t="s">
        <v>187</v>
      </c>
      <c r="E19" s="354" t="n">
        <f aca="false">'Parcela A'!D$8</f>
        <v>7662910.46</v>
      </c>
      <c r="F19" s="354" t="n">
        <f aca="false">'Parcela A'!E$8</f>
        <v>7949854.82</v>
      </c>
      <c r="G19" s="354" t="n">
        <f aca="false">'Parcela A'!F$8</f>
        <v>7804937.11</v>
      </c>
      <c r="H19" s="354" t="n">
        <f aca="false">'Parcela A'!G$8</f>
        <v>8389234.71</v>
      </c>
      <c r="I19" s="354" t="n">
        <f aca="false">'Parcela A'!H$8/31*16</f>
        <v>4118079.21032258</v>
      </c>
      <c r="J19" s="354" t="n">
        <f aca="false">'Parcela A'!H$8/31*15</f>
        <v>3860699.25967742</v>
      </c>
      <c r="K19" s="354" t="n">
        <f aca="false">'Parcela A'!I$8</f>
        <v>8064666.86000001</v>
      </c>
      <c r="L19" s="354" t="n">
        <f aca="false">'Parcela A'!J$8</f>
        <v>7703106.67</v>
      </c>
      <c r="M19" s="354" t="n">
        <f aca="false">'Parcela A'!K$8</f>
        <v>8829398.6</v>
      </c>
      <c r="N19" s="354" t="n">
        <f aca="false">'Parcela A'!L$8</f>
        <v>8153234.31</v>
      </c>
      <c r="O19" s="354" t="n">
        <f aca="false">'Parcela A'!M$8</f>
        <v>9150695.24000001</v>
      </c>
      <c r="P19" s="354" t="n">
        <f aca="false">'Parcela A'!N$8</f>
        <v>9454297.62</v>
      </c>
      <c r="Q19" s="354" t="n">
        <f aca="false">'Parcela A'!O$8</f>
        <v>8456750.54000001</v>
      </c>
      <c r="R19" s="355" t="n">
        <f aca="false">SUM(E19:Q19)</f>
        <v>99597865.41</v>
      </c>
      <c r="S19" s="327"/>
    </row>
    <row r="20" customFormat="false" ht="4.5" hidden="false" customHeight="true" outlineLevel="0" collapsed="false">
      <c r="B20" s="326"/>
      <c r="C20" s="356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8"/>
      <c r="S20" s="327"/>
    </row>
    <row r="21" customFormat="false" ht="20.25" hidden="false" customHeight="true" outlineLevel="0" collapsed="false">
      <c r="B21" s="326"/>
      <c r="C21" s="331" t="s">
        <v>183</v>
      </c>
      <c r="D21" s="332" t="s">
        <v>184</v>
      </c>
      <c r="E21" s="333" t="n">
        <f aca="false">E15</f>
        <v>44531</v>
      </c>
      <c r="F21" s="333" t="n">
        <f aca="false">F15</f>
        <v>44562</v>
      </c>
      <c r="G21" s="333" t="n">
        <f aca="false">G15</f>
        <v>44593</v>
      </c>
      <c r="H21" s="333" t="n">
        <f aca="false">H15</f>
        <v>44621</v>
      </c>
      <c r="I21" s="333" t="n">
        <f aca="false">I15</f>
        <v>44652</v>
      </c>
      <c r="J21" s="333" t="n">
        <f aca="false">J15</f>
        <v>44652</v>
      </c>
      <c r="K21" s="333" t="n">
        <f aca="false">K15</f>
        <v>44682</v>
      </c>
      <c r="L21" s="333" t="n">
        <f aca="false">L15</f>
        <v>44713</v>
      </c>
      <c r="M21" s="333" t="n">
        <f aca="false">M15</f>
        <v>44743</v>
      </c>
      <c r="N21" s="333" t="n">
        <f aca="false">N15</f>
        <v>44774</v>
      </c>
      <c r="O21" s="333" t="n">
        <f aca="false">O15</f>
        <v>44805</v>
      </c>
      <c r="P21" s="333" t="n">
        <f aca="false">P15</f>
        <v>44835</v>
      </c>
      <c r="Q21" s="333" t="n">
        <f aca="false">Q15</f>
        <v>44866</v>
      </c>
      <c r="R21" s="334" t="str">
        <f aca="false">R15</f>
        <v>Total</v>
      </c>
      <c r="S21" s="327"/>
    </row>
    <row r="22" customFormat="false" ht="12.75" hidden="false" customHeight="false" outlineLevel="0" collapsed="false">
      <c r="B22" s="326"/>
      <c r="C22" s="336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8"/>
      <c r="S22" s="327"/>
    </row>
    <row r="23" customFormat="false" ht="15" hidden="false" customHeight="false" outlineLevel="0" collapsed="false">
      <c r="B23" s="326"/>
      <c r="C23" s="339" t="s">
        <v>186</v>
      </c>
      <c r="D23" s="340" t="s">
        <v>187</v>
      </c>
      <c r="E23" s="341" t="n">
        <f aca="false">'Dados Entrada'!E11</f>
        <v>44363528</v>
      </c>
      <c r="F23" s="341" t="n">
        <f aca="false">'Dados Entrada'!F11</f>
        <v>41452270</v>
      </c>
      <c r="G23" s="341" t="n">
        <f aca="false">'Dados Entrada'!G11</f>
        <v>43646813</v>
      </c>
      <c r="H23" s="341" t="n">
        <f aca="false">'Dados Entrada'!H11</f>
        <v>44554338</v>
      </c>
      <c r="I23" s="341" t="n">
        <f aca="false">'Dados Entrada'!I11/31*16</f>
        <v>22236378.3225806</v>
      </c>
      <c r="J23" s="341" t="n">
        <f aca="false">'Dados Entrada'!I11/31*15</f>
        <v>20846604.6774194</v>
      </c>
      <c r="K23" s="341" t="n">
        <f aca="false">'Dados Entrada'!J11</f>
        <v>41440947</v>
      </c>
      <c r="L23" s="341" t="n">
        <f aca="false">'Dados Entrada'!K11</f>
        <v>40684447</v>
      </c>
      <c r="M23" s="341" t="n">
        <f aca="false">'Dados Entrada'!L11</f>
        <v>42431821</v>
      </c>
      <c r="N23" s="341" t="n">
        <f aca="false">'Dados Entrada'!M11</f>
        <v>43751588</v>
      </c>
      <c r="O23" s="341" t="n">
        <f aca="false">'Dados Entrada'!N11</f>
        <v>42474859</v>
      </c>
      <c r="P23" s="341" t="n">
        <f aca="false">'Dados Entrada'!O11</f>
        <v>43877593</v>
      </c>
      <c r="Q23" s="341" t="n">
        <f aca="false">'Dados Entrada'!P11</f>
        <v>45835397</v>
      </c>
      <c r="R23" s="359" t="n">
        <f aca="false">SUM(E23:Q23)</f>
        <v>517596584</v>
      </c>
      <c r="S23" s="327"/>
    </row>
    <row r="24" customFormat="false" ht="15" hidden="false" customHeight="false" outlineLevel="0" collapsed="false">
      <c r="B24" s="326"/>
      <c r="C24" s="339" t="s">
        <v>188</v>
      </c>
      <c r="D24" s="340" t="s">
        <v>187</v>
      </c>
      <c r="E24" s="341" t="n">
        <f aca="false">'Dados Entrada'!E12</f>
        <v>33542998</v>
      </c>
      <c r="F24" s="341" t="n">
        <f aca="false">'Dados Entrada'!F12</f>
        <v>31715765</v>
      </c>
      <c r="G24" s="341" t="n">
        <f aca="false">'Dados Entrada'!G12</f>
        <v>33287085</v>
      </c>
      <c r="H24" s="341" t="n">
        <f aca="false">'Dados Entrada'!H12</f>
        <v>33886169</v>
      </c>
      <c r="I24" s="341" t="n">
        <f aca="false">'Dados Entrada'!I12/31*16</f>
        <v>17018913.0322581</v>
      </c>
      <c r="J24" s="341" t="n">
        <f aca="false">'Dados Entrada'!I12/31*15</f>
        <v>15955230.9677419</v>
      </c>
      <c r="K24" s="341" t="n">
        <f aca="false">'Dados Entrada'!J12</f>
        <v>31904435</v>
      </c>
      <c r="L24" s="341" t="n">
        <f aca="false">'Dados Entrada'!K12</f>
        <v>31454943</v>
      </c>
      <c r="M24" s="341" t="n">
        <f aca="false">'Dados Entrada'!L12</f>
        <v>32697289</v>
      </c>
      <c r="N24" s="341" t="n">
        <f aca="false">'Dados Entrada'!M12</f>
        <v>33510230</v>
      </c>
      <c r="O24" s="341" t="n">
        <f aca="false">'Dados Entrada'!N12</f>
        <v>32668301</v>
      </c>
      <c r="P24" s="341" t="n">
        <f aca="false">'Dados Entrada'!O12</f>
        <v>33760420</v>
      </c>
      <c r="Q24" s="341" t="n">
        <f aca="false">'Dados Entrada'!P12</f>
        <v>35053330</v>
      </c>
      <c r="R24" s="359" t="n">
        <f aca="false">SUM(E24:Q24)</f>
        <v>396455109</v>
      </c>
      <c r="S24" s="327"/>
    </row>
    <row r="25" customFormat="false" ht="15" hidden="false" customHeight="false" outlineLevel="0" collapsed="false">
      <c r="B25" s="326"/>
      <c r="C25" s="344" t="s">
        <v>189</v>
      </c>
      <c r="D25" s="360"/>
      <c r="E25" s="346" t="n">
        <f aca="false">SUM(E23:E24)</f>
        <v>77906526</v>
      </c>
      <c r="F25" s="346" t="n">
        <f aca="false">SUM(F23:F24)</f>
        <v>73168035</v>
      </c>
      <c r="G25" s="346" t="n">
        <f aca="false">SUM(G23:G24)</f>
        <v>76933898</v>
      </c>
      <c r="H25" s="361" t="n">
        <f aca="false">SUM(H23:H24)</f>
        <v>78440507</v>
      </c>
      <c r="I25" s="361" t="n">
        <f aca="false">SUM(I23:I24)</f>
        <v>39255291.3548387</v>
      </c>
      <c r="J25" s="361" t="n">
        <f aca="false">SUM(J23:J24)</f>
        <v>36801835.6451613</v>
      </c>
      <c r="K25" s="361" t="n">
        <f aca="false">SUM(K23:K24)</f>
        <v>73345382</v>
      </c>
      <c r="L25" s="361" t="n">
        <f aca="false">SUM(L23:L24)</f>
        <v>72139390</v>
      </c>
      <c r="M25" s="361" t="n">
        <f aca="false">SUM(M23:M24)</f>
        <v>75129110</v>
      </c>
      <c r="N25" s="361" t="n">
        <f aca="false">SUM(N23:N24)</f>
        <v>77261818</v>
      </c>
      <c r="O25" s="361" t="n">
        <f aca="false">SUM(O23:O24)</f>
        <v>75143160</v>
      </c>
      <c r="P25" s="361" t="n">
        <f aca="false">SUM(P23:P24)</f>
        <v>77638013</v>
      </c>
      <c r="Q25" s="361" t="n">
        <f aca="false">SUM(Q23:Q24)</f>
        <v>80888727</v>
      </c>
      <c r="R25" s="362" t="n">
        <f aca="false">SUM(E25:Q25)</f>
        <v>914051693</v>
      </c>
      <c r="S25" s="327"/>
    </row>
    <row r="26" customFormat="false" ht="13.5" hidden="false" customHeight="false" outlineLevel="0" collapsed="false">
      <c r="B26" s="363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5"/>
      <c r="S26" s="366"/>
    </row>
    <row r="27" customFormat="false" ht="12.75" hidden="false" customHeight="false" outlineLevel="0" collapsed="false">
      <c r="C27" s="321" t="s">
        <v>194</v>
      </c>
    </row>
    <row r="31" customFormat="false" ht="12.75" hidden="false" customHeight="false" outlineLevel="0" collapsed="false"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</row>
    <row r="64" customFormat="false" ht="12.75" hidden="false" customHeight="false" outlineLevel="0" collapsed="false">
      <c r="G64" s="368"/>
    </row>
    <row r="65" customFormat="false" ht="12.75" hidden="false" customHeight="false" outlineLevel="0" collapsed="false">
      <c r="G65" s="368"/>
      <c r="H65" s="369"/>
    </row>
    <row r="68" customFormat="false" ht="12.75" hidden="false" customHeight="false" outlineLevel="0" collapsed="false">
      <c r="G68" s="370"/>
    </row>
  </sheetData>
  <mergeCells count="1">
    <mergeCell ref="C3:R3"/>
  </mergeCells>
  <conditionalFormatting sqref="D5">
    <cfRule type="expression" priority="2" aboveAverage="0" equalAverage="0" bottom="0" percent="0" rank="0" text="" dxfId="0">
      <formula>$B$2=1</formula>
    </cfRule>
  </conditionalFormatting>
  <conditionalFormatting sqref="D7">
    <cfRule type="expression" priority="3" aboveAverage="0" equalAverage="0" bottom="0" percent="0" rank="0" text="" dxfId="1">
      <formula>$B$2=3</formula>
    </cfRule>
  </conditionalFormatting>
  <conditionalFormatting sqref="C5">
    <cfRule type="expression" priority="4" aboveAverage="0" equalAverage="0" bottom="0" percent="0" rank="0" text="" dxfId="2">
      <formula>$B$2=1</formula>
    </cfRule>
  </conditionalFormatting>
  <conditionalFormatting sqref="C7">
    <cfRule type="expression" priority="5" aboveAverage="0" equalAverage="0" bottom="0" percent="0" rank="0" text="" dxfId="3">
      <formula>$B$2=3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1.28"/>
    <col collapsed="false" customWidth="true" hidden="false" outlineLevel="0" max="5" min="3" style="38" width="9.56"/>
    <col collapsed="false" customWidth="true" hidden="false" outlineLevel="0" max="6" min="6" style="38" width="2.99"/>
    <col collapsed="false" customWidth="true" hidden="false" outlineLevel="0" max="7" min="7" style="38" width="1.7"/>
    <col collapsed="false" customWidth="true" hidden="false" outlineLevel="0" max="8" min="8" style="38" width="2.56"/>
    <col collapsed="false" customWidth="true" hidden="false" outlineLevel="0" max="11" min="9" style="38" width="7.56"/>
    <col collapsed="false" customWidth="true" hidden="false" outlineLevel="0" max="12" min="12" style="305" width="11.56"/>
    <col collapsed="false" customWidth="true" hidden="false" outlineLevel="0" max="15" min="13" style="38" width="7.85"/>
    <col collapsed="false" customWidth="false" hidden="false" outlineLevel="0" max="17" min="16" style="38" width="8.28"/>
    <col collapsed="false" customWidth="true" hidden="false" outlineLevel="0" max="21" min="18" style="38" width="10.85"/>
    <col collapsed="false" customWidth="true" hidden="false" outlineLevel="0" max="23" min="22" style="38" width="9.14"/>
    <col collapsed="false" customWidth="true" hidden="false" outlineLevel="0" max="24" min="24" style="38" width="10.41"/>
    <col collapsed="false" customWidth="true" hidden="false" outlineLevel="0" max="253" min="25" style="38" width="9.14"/>
    <col collapsed="false" customWidth="false" hidden="false" outlineLevel="0" max="257" min="254" style="38" width="8.28"/>
  </cols>
  <sheetData>
    <row r="2" customFormat="false" ht="12.75" hidden="false" customHeight="true" outlineLevel="0" collapsed="false">
      <c r="A2" s="371"/>
      <c r="B2" s="372" t="s">
        <v>195</v>
      </c>
      <c r="C2" s="372"/>
      <c r="D2" s="37"/>
      <c r="E2" s="1"/>
    </row>
    <row r="3" customFormat="false" ht="13.5" hidden="false" customHeight="true" outlineLevel="0" collapsed="false">
      <c r="A3" s="371"/>
      <c r="B3" s="372"/>
      <c r="C3" s="372"/>
      <c r="D3" s="37"/>
      <c r="E3" s="1"/>
    </row>
    <row r="4" customFormat="false" ht="13.5" hidden="false" customHeight="false" outlineLevel="0" collapsed="false">
      <c r="A4" s="371"/>
      <c r="B4" s="373" t="s">
        <v>61</v>
      </c>
      <c r="C4" s="373" t="n">
        <v>2021</v>
      </c>
      <c r="D4" s="374"/>
      <c r="E4" s="371"/>
    </row>
    <row r="5" customFormat="false" ht="13.5" hidden="false" customHeight="false" outlineLevel="0" collapsed="false">
      <c r="A5" s="371"/>
      <c r="B5" s="375" t="s">
        <v>196</v>
      </c>
      <c r="C5" s="376" t="n">
        <v>0.347324393132395</v>
      </c>
      <c r="D5" s="377" t="n">
        <f aca="false">IF(SUM(C5:C7)=100%,1,0)</f>
        <v>1</v>
      </c>
      <c r="E5" s="378" t="n">
        <f aca="false">C5*C10</f>
        <v>0.0352887754435471</v>
      </c>
    </row>
    <row r="6" customFormat="false" ht="13.5" hidden="false" customHeight="false" outlineLevel="0" collapsed="false">
      <c r="A6" s="371"/>
      <c r="B6" s="375" t="s">
        <v>197</v>
      </c>
      <c r="C6" s="376" t="n">
        <v>0.444097190837689</v>
      </c>
      <c r="D6" s="377"/>
      <c r="E6" s="378" t="n">
        <f aca="false">C6*C9</f>
        <v>0.0446808621495962</v>
      </c>
    </row>
    <row r="7" customFormat="false" ht="13.5" hidden="false" customHeight="false" outlineLevel="0" collapsed="false">
      <c r="A7" s="371"/>
      <c r="B7" s="375" t="s">
        <v>198</v>
      </c>
      <c r="C7" s="376" t="n">
        <v>0.208578416029916</v>
      </c>
      <c r="D7" s="377"/>
      <c r="E7" s="378" t="n">
        <f aca="false">C7*C9</f>
        <v>0.0209851889322577</v>
      </c>
    </row>
    <row r="8" customFormat="false" ht="13.5" hidden="false" customHeight="true" outlineLevel="0" collapsed="false">
      <c r="A8" s="371"/>
      <c r="B8" s="379" t="s">
        <v>199</v>
      </c>
      <c r="C8" s="380" t="n">
        <v>0</v>
      </c>
      <c r="D8" s="381" t="s">
        <v>200</v>
      </c>
      <c r="E8" s="381"/>
      <c r="I8" s="63"/>
      <c r="J8" s="63"/>
      <c r="K8" s="63"/>
    </row>
    <row r="9" customFormat="false" ht="13.5" hidden="false" customHeight="false" outlineLevel="0" collapsed="false">
      <c r="A9" s="371"/>
      <c r="B9" s="379" t="s">
        <v>201</v>
      </c>
      <c r="C9" s="380" t="n">
        <f aca="false">VLOOKUP(DATE(C4,12,1),Índices!B:E,3,0)/(VLOOKUP(DATE(C4-1,12,1),Índices!B:E,3,0))-1</f>
        <v>0.100610548932579</v>
      </c>
      <c r="D9" s="381"/>
      <c r="E9" s="381"/>
      <c r="I9" s="61"/>
      <c r="J9" s="63"/>
      <c r="K9" s="63"/>
    </row>
    <row r="10" customFormat="false" ht="13.5" hidden="false" customHeight="false" outlineLevel="0" collapsed="false">
      <c r="A10" s="371"/>
      <c r="B10" s="379" t="s">
        <v>202</v>
      </c>
      <c r="C10" s="380" t="n">
        <f aca="false">VLOOKUP(DATE(C4,12,1),Índices!B:E,4,0)/(VLOOKUP(DATE(C4-1,12,1),Índices!B:E,4,0))-1</f>
        <v>0.101601776728925</v>
      </c>
      <c r="D10" s="381"/>
      <c r="E10" s="381"/>
      <c r="I10" s="61"/>
      <c r="K10" s="63"/>
    </row>
    <row r="11" customFormat="false" ht="12.75" hidden="false" customHeight="false" outlineLevel="0" collapsed="false">
      <c r="A11" s="371"/>
      <c r="B11" s="371"/>
      <c r="C11" s="382"/>
      <c r="D11" s="371"/>
      <c r="E11" s="371"/>
    </row>
    <row r="12" customFormat="false" ht="12.75" hidden="false" customHeight="false" outlineLevel="0" collapsed="false">
      <c r="A12" s="371"/>
      <c r="B12" s="371"/>
      <c r="C12" s="382"/>
      <c r="D12" s="371"/>
      <c r="E12" s="371"/>
    </row>
    <row r="13" customFormat="false" ht="13.5" hidden="false" customHeight="false" outlineLevel="0" collapsed="false">
      <c r="A13" s="371"/>
      <c r="B13" s="371"/>
      <c r="C13" s="382"/>
      <c r="D13" s="371"/>
      <c r="E13" s="371"/>
    </row>
    <row r="14" customFormat="false" ht="13.5" hidden="false" customHeight="false" outlineLevel="0" collapsed="false">
      <c r="A14" s="371"/>
      <c r="B14" s="373" t="s">
        <v>61</v>
      </c>
      <c r="C14" s="373" t="n">
        <f aca="false">C4+1</f>
        <v>2022</v>
      </c>
      <c r="D14" s="374"/>
      <c r="E14" s="1"/>
    </row>
    <row r="15" customFormat="false" ht="13.5" hidden="false" customHeight="false" outlineLevel="0" collapsed="false">
      <c r="A15" s="371"/>
      <c r="B15" s="375" t="s">
        <v>203</v>
      </c>
      <c r="C15" s="383" t="s">
        <v>190</v>
      </c>
      <c r="D15" s="382"/>
      <c r="E15" s="384"/>
    </row>
    <row r="16" customFormat="false" ht="13.5" hidden="false" customHeight="false" outlineLevel="0" collapsed="false">
      <c r="A16" s="371"/>
      <c r="B16" s="379" t="s">
        <v>204</v>
      </c>
      <c r="C16" s="385" t="n">
        <v>0.00976599095941352</v>
      </c>
      <c r="D16" s="371"/>
      <c r="E16" s="1"/>
    </row>
    <row r="17" customFormat="false" ht="12.75" hidden="false" customHeight="true" outlineLevel="0" collapsed="false"/>
    <row r="18" customFormat="false" ht="27" hidden="false" customHeight="true" outlineLevel="0" collapsed="false">
      <c r="B18" s="47" t="s">
        <v>205</v>
      </c>
      <c r="C18" s="47" t="s">
        <v>206</v>
      </c>
      <c r="D18" s="47" t="s">
        <v>145</v>
      </c>
      <c r="E18" s="47" t="s">
        <v>207</v>
      </c>
      <c r="H18" s="1"/>
      <c r="I18" s="47" t="s">
        <v>206</v>
      </c>
      <c r="J18" s="47" t="s">
        <v>145</v>
      </c>
      <c r="K18" s="47" t="s">
        <v>207</v>
      </c>
      <c r="L18" s="47" t="s">
        <v>208</v>
      </c>
      <c r="M18" s="47" t="s">
        <v>206</v>
      </c>
      <c r="N18" s="47" t="s">
        <v>145</v>
      </c>
      <c r="O18" s="47" t="s">
        <v>207</v>
      </c>
    </row>
    <row r="19" customFormat="false" ht="12.75" hidden="false" customHeight="true" outlineLevel="0" collapsed="false">
      <c r="B19" s="48" t="n">
        <v>43800</v>
      </c>
      <c r="C19" s="386" t="n">
        <v>759.419701895701</v>
      </c>
      <c r="D19" s="386" t="n">
        <v>5320.27553150467</v>
      </c>
      <c r="E19" s="386" t="n">
        <v>5449.83205967291</v>
      </c>
      <c r="F19" s="39"/>
      <c r="G19" s="39"/>
      <c r="H19" s="387"/>
      <c r="I19" s="388" t="n">
        <f aca="false">S19</f>
        <v>0</v>
      </c>
      <c r="J19" s="388" t="n">
        <f aca="false">T19</f>
        <v>0</v>
      </c>
      <c r="K19" s="388" t="n">
        <f aca="false">U19</f>
        <v>0</v>
      </c>
      <c r="L19" s="337"/>
      <c r="M19" s="389"/>
      <c r="N19" s="389"/>
      <c r="O19" s="389"/>
      <c r="P19" s="390"/>
      <c r="Q19" s="391"/>
    </row>
    <row r="20" customFormat="false" ht="12.75" hidden="false" customHeight="true" outlineLevel="0" collapsed="false">
      <c r="B20" s="48" t="n">
        <v>43831</v>
      </c>
      <c r="C20" s="386" t="n">
        <f aca="false">C19*(1+I20)</f>
        <v>763.0649164648</v>
      </c>
      <c r="D20" s="386" t="n">
        <f aca="false">D19*(1+J20)</f>
        <v>5331.44811012083</v>
      </c>
      <c r="E20" s="386" t="n">
        <f aca="false">E19*(1+K20)</f>
        <v>5460.18674058629</v>
      </c>
      <c r="F20" s="39"/>
      <c r="G20" s="39"/>
      <c r="H20" s="387"/>
      <c r="I20" s="388" t="n">
        <v>0.0048</v>
      </c>
      <c r="J20" s="388" t="n">
        <v>0.0021</v>
      </c>
      <c r="K20" s="388" t="n">
        <v>0.0019</v>
      </c>
      <c r="L20" s="337"/>
      <c r="M20" s="337"/>
      <c r="N20" s="337"/>
      <c r="O20" s="337"/>
    </row>
    <row r="21" customFormat="false" ht="12.75" hidden="false" customHeight="true" outlineLevel="0" collapsed="false">
      <c r="B21" s="48" t="n">
        <v>43862</v>
      </c>
      <c r="C21" s="386" t="n">
        <f aca="false">C20*(1+I21)</f>
        <v>762.759690498214</v>
      </c>
      <c r="D21" s="386" t="n">
        <f aca="false">D20*(1+J21)</f>
        <v>5344.77673039613</v>
      </c>
      <c r="E21" s="386" t="n">
        <f aca="false">E20*(1+K21)</f>
        <v>5469.46905804529</v>
      </c>
      <c r="F21" s="39"/>
      <c r="G21" s="39"/>
      <c r="H21" s="387"/>
      <c r="I21" s="388" t="n">
        <v>-0.0004</v>
      </c>
      <c r="J21" s="388" t="n">
        <v>0.0025</v>
      </c>
      <c r="K21" s="388" t="n">
        <v>0.0017</v>
      </c>
      <c r="L21" s="337"/>
      <c r="M21" s="337"/>
      <c r="N21" s="337"/>
      <c r="O21" s="337"/>
    </row>
    <row r="22" customFormat="false" ht="12.75" hidden="false" customHeight="true" outlineLevel="0" collapsed="false">
      <c r="B22" s="48" t="n">
        <v>43891</v>
      </c>
      <c r="C22" s="386" t="n">
        <f aca="false">C21*(1+I22)</f>
        <v>772.217910660392</v>
      </c>
      <c r="D22" s="386" t="n">
        <f aca="false">D21*(1+J22)</f>
        <v>5348.5180741074</v>
      </c>
      <c r="E22" s="386" t="n">
        <f aca="false">E21*(1+K22)</f>
        <v>5479.31410234977</v>
      </c>
      <c r="F22" s="39"/>
      <c r="G22" s="39"/>
      <c r="H22" s="387"/>
      <c r="I22" s="388" t="n">
        <v>0.0124</v>
      </c>
      <c r="J22" s="388" t="n">
        <v>0.0007</v>
      </c>
      <c r="K22" s="388" t="n">
        <v>0.0018</v>
      </c>
      <c r="L22" s="337"/>
      <c r="M22" s="337"/>
      <c r="N22" s="337"/>
      <c r="O22" s="337"/>
    </row>
    <row r="23" customFormat="false" ht="12.75" hidden="false" customHeight="true" outlineLevel="0" collapsed="false">
      <c r="B23" s="48" t="n">
        <v>43922</v>
      </c>
      <c r="C23" s="386" t="n">
        <f aca="false">C22*(1+I23)</f>
        <v>778.395653945675</v>
      </c>
      <c r="D23" s="386" t="n">
        <f aca="false">D22*(1+J23)</f>
        <v>5331.93766807767</v>
      </c>
      <c r="E23" s="386" t="n">
        <f aca="false">E22*(1+K23)</f>
        <v>5466.71167991437</v>
      </c>
      <c r="F23" s="39"/>
      <c r="G23" s="39"/>
      <c r="H23" s="387"/>
      <c r="I23" s="388" t="n">
        <v>0.008</v>
      </c>
      <c r="J23" s="388" t="n">
        <v>-0.0031</v>
      </c>
      <c r="K23" s="388" t="n">
        <v>-0.0023</v>
      </c>
      <c r="L23" s="337"/>
      <c r="M23" s="337"/>
      <c r="N23" s="337"/>
      <c r="O23" s="337"/>
    </row>
    <row r="24" customFormat="false" ht="12.75" hidden="false" customHeight="true" outlineLevel="0" collapsed="false">
      <c r="B24" s="48" t="n">
        <v>43952</v>
      </c>
      <c r="C24" s="386" t="n">
        <f aca="false">C23*(1+I24)</f>
        <v>780.575161776723</v>
      </c>
      <c r="D24" s="386" t="n">
        <f aca="false">D23*(1+J24)</f>
        <v>5311.67630493898</v>
      </c>
      <c r="E24" s="386" t="n">
        <f aca="false">E23*(1+K24)</f>
        <v>5453.04490071458</v>
      </c>
      <c r="F24" s="39"/>
      <c r="G24" s="39"/>
      <c r="H24" s="387"/>
      <c r="I24" s="388" t="n">
        <v>0.0028</v>
      </c>
      <c r="J24" s="388" t="n">
        <v>-0.0038</v>
      </c>
      <c r="K24" s="388" t="n">
        <v>-0.0025</v>
      </c>
      <c r="L24" s="337"/>
      <c r="M24" s="337"/>
      <c r="N24" s="337"/>
      <c r="O24" s="337"/>
    </row>
    <row r="25" customFormat="false" ht="12.75" hidden="false" customHeight="true" outlineLevel="0" collapsed="false">
      <c r="B25" s="48" t="n">
        <v>43983</v>
      </c>
      <c r="C25" s="386" t="n">
        <f aca="false">C24*(1+I25)</f>
        <v>792.75213430044</v>
      </c>
      <c r="D25" s="386" t="n">
        <f aca="false">D24*(1+J25)</f>
        <v>5325.48666333182</v>
      </c>
      <c r="E25" s="386" t="n">
        <f aca="false">E24*(1+K25)</f>
        <v>5469.40403541672</v>
      </c>
      <c r="F25" s="39"/>
      <c r="G25" s="39"/>
      <c r="H25" s="387"/>
      <c r="I25" s="388" t="n">
        <v>0.0156</v>
      </c>
      <c r="J25" s="388" t="n">
        <v>0.0026</v>
      </c>
      <c r="K25" s="388" t="n">
        <v>0.003</v>
      </c>
      <c r="L25" s="337"/>
      <c r="M25" s="337"/>
      <c r="N25" s="337"/>
      <c r="O25" s="337"/>
    </row>
    <row r="26" customFormat="false" ht="12.75" hidden="false" customHeight="true" outlineLevel="0" collapsed="false">
      <c r="B26" s="48" t="n">
        <v>44013</v>
      </c>
      <c r="C26" s="386" t="n">
        <f aca="false">C25*(1+I26)</f>
        <v>810.430506895339</v>
      </c>
      <c r="D26" s="386" t="n">
        <f aca="false">D25*(1+J26)</f>
        <v>5344.65841531981</v>
      </c>
      <c r="E26" s="386" t="n">
        <f aca="false">E25*(1+K26)</f>
        <v>5493.46941317256</v>
      </c>
      <c r="F26" s="39"/>
      <c r="G26" s="39"/>
      <c r="H26" s="387"/>
      <c r="I26" s="388" t="n">
        <v>0.0223</v>
      </c>
      <c r="J26" s="388" t="n">
        <v>0.0036</v>
      </c>
      <c r="K26" s="388" t="n">
        <v>0.0044</v>
      </c>
      <c r="L26" s="389" t="s">
        <v>209</v>
      </c>
      <c r="M26" s="392" t="n">
        <f aca="false">C22/C19</f>
        <v>1.016852616192</v>
      </c>
      <c r="N26" s="392" t="n">
        <f aca="false">D22/D19</f>
        <v>1.005308473675</v>
      </c>
      <c r="O26" s="392" t="n">
        <f aca="false">E22/E19</f>
        <v>1.005409715814</v>
      </c>
    </row>
    <row r="27" customFormat="false" ht="12.75" hidden="false" customHeight="true" outlineLevel="0" collapsed="false">
      <c r="B27" s="48" t="n">
        <v>44044</v>
      </c>
      <c r="C27" s="386" t="n">
        <f aca="false">C26*(1+I27)</f>
        <v>832.636302784272</v>
      </c>
      <c r="D27" s="386" t="n">
        <f aca="false">D26*(1+J27)</f>
        <v>5357.48559551658</v>
      </c>
      <c r="E27" s="386" t="n">
        <f aca="false">E26*(1+K27)</f>
        <v>5513.24590305998</v>
      </c>
      <c r="F27" s="39"/>
      <c r="G27" s="39"/>
      <c r="H27" s="387"/>
      <c r="I27" s="388" t="n">
        <v>0.0274</v>
      </c>
      <c r="J27" s="388" t="n">
        <v>0.0024</v>
      </c>
      <c r="K27" s="388" t="n">
        <v>0.0036</v>
      </c>
      <c r="L27" s="389" t="s">
        <v>210</v>
      </c>
      <c r="M27" s="392" t="n">
        <f aca="false">C25/C22</f>
        <v>1.02659122944</v>
      </c>
      <c r="N27" s="392" t="n">
        <f aca="false">D25/D22</f>
        <v>0.995693870628</v>
      </c>
      <c r="O27" s="392" t="n">
        <f aca="false">E25/E22</f>
        <v>0.99819136725</v>
      </c>
    </row>
    <row r="28" customFormat="false" ht="12.75" hidden="false" customHeight="true" outlineLevel="0" collapsed="false">
      <c r="B28" s="48" t="n">
        <v>44075</v>
      </c>
      <c r="C28" s="386" t="n">
        <f aca="false">C27*(1+I28)</f>
        <v>868.772718325109</v>
      </c>
      <c r="D28" s="386" t="n">
        <f aca="false">D27*(1+J28)</f>
        <v>5391.77350332789</v>
      </c>
      <c r="E28" s="386" t="n">
        <f aca="false">E27*(1+K28)</f>
        <v>5561.2111424166</v>
      </c>
      <c r="F28" s="39"/>
      <c r="G28" s="39"/>
      <c r="H28" s="387"/>
      <c r="I28" s="388" t="n">
        <v>0.0434</v>
      </c>
      <c r="J28" s="388" t="n">
        <v>0.0064</v>
      </c>
      <c r="K28" s="388" t="n">
        <v>0.0087</v>
      </c>
      <c r="L28" s="389" t="s">
        <v>211</v>
      </c>
      <c r="M28" s="392" t="n">
        <f aca="false">C28/C25</f>
        <v>1.095894518268</v>
      </c>
      <c r="N28" s="392" t="n">
        <f aca="false">D28/D25</f>
        <v>1.012447095296</v>
      </c>
      <c r="O28" s="392" t="n">
        <f aca="false">E28/E25</f>
        <v>1.016785577808</v>
      </c>
    </row>
    <row r="29" customFormat="false" ht="12.75" hidden="false" customHeight="true" outlineLevel="0" collapsed="false">
      <c r="B29" s="48" t="n">
        <v>44105</v>
      </c>
      <c r="C29" s="386" t="n">
        <f aca="false">C28*(1+I29)</f>
        <v>896.83407712701</v>
      </c>
      <c r="D29" s="386" t="n">
        <f aca="false">D28*(1+J29)</f>
        <v>5438.1427554565</v>
      </c>
      <c r="E29" s="386" t="n">
        <f aca="false">E28*(1+K29)</f>
        <v>5610.70592158411</v>
      </c>
      <c r="F29" s="39"/>
      <c r="G29" s="39"/>
      <c r="H29" s="387"/>
      <c r="I29" s="388" t="n">
        <v>0.0323</v>
      </c>
      <c r="J29" s="388" t="n">
        <v>0.0086</v>
      </c>
      <c r="K29" s="388" t="n">
        <v>0.0089</v>
      </c>
      <c r="L29" s="389" t="s">
        <v>212</v>
      </c>
      <c r="M29" s="392" t="n">
        <f aca="false">C31/C28</f>
        <v>1.076394570624</v>
      </c>
      <c r="N29" s="392" t="n">
        <f aca="false">D31/D28</f>
        <v>1.03131382329</v>
      </c>
      <c r="O29" s="392" t="n">
        <f aca="false">E31/E28</f>
        <v>1.03335442443</v>
      </c>
    </row>
    <row r="30" customFormat="false" ht="12.75" hidden="false" customHeight="true" outlineLevel="0" collapsed="false">
      <c r="B30" s="48" t="n">
        <v>44136</v>
      </c>
      <c r="C30" s="386" t="n">
        <f aca="false">C29*(1+I30)</f>
        <v>926.250234856776</v>
      </c>
      <c r="D30" s="386" t="n">
        <f aca="false">D29*(1+J30)</f>
        <v>5486.54222598007</v>
      </c>
      <c r="E30" s="386" t="n">
        <f aca="false">E29*(1+K30)</f>
        <v>5664.00762783916</v>
      </c>
      <c r="F30" s="39"/>
      <c r="G30" s="39"/>
      <c r="H30" s="387"/>
      <c r="I30" s="388" t="n">
        <v>0.0328</v>
      </c>
      <c r="J30" s="388" t="n">
        <v>0.0089</v>
      </c>
      <c r="K30" s="388" t="n">
        <v>0.0095</v>
      </c>
      <c r="L30" s="337" t="s">
        <v>213</v>
      </c>
      <c r="M30" s="57" t="n">
        <f aca="false">(1+I20)*(1+I21)*(1+I22)*(1+I23)*(1+I24)*(1+I25)*(1+I26)*(1+I27)*(1+I28)*(1+I29)*(1+I30)*(1+I31)-1</f>
        <v>0.231390540404803</v>
      </c>
      <c r="N30" s="57" t="n">
        <f aca="false">(1+J20)*(1+J21)*(1+J22)*(1+J23)*(1+J24)*(1+J25)*(1+J26)*(1+J27)*(1+J28)*(1+J29)*(1+J30)*(1+J31)-1</f>
        <v>0.0451734150050989</v>
      </c>
      <c r="O30" s="57" t="n">
        <f aca="false">(1+K20)*(1+K21)*(1+K22)*(1+K23)*(1+K24)*(1+K25)*(1+K26)*(1+K27)*(1+K28)*(1+K29)*(1+K30)*(1+K31)-1</f>
        <v>0.0544732528052454</v>
      </c>
    </row>
    <row r="31" customFormat="false" ht="12.75" hidden="false" customHeight="true" outlineLevel="0" collapsed="false">
      <c r="B31" s="48" t="n">
        <v>44166</v>
      </c>
      <c r="C31" s="386" t="n">
        <f aca="false">C30*(1+I31)</f>
        <v>935.142237111401</v>
      </c>
      <c r="D31" s="386" t="n">
        <f aca="false">D30*(1+J31)</f>
        <v>5560.6105460308</v>
      </c>
      <c r="E31" s="386" t="n">
        <f aca="false">E30*(1+K31)</f>
        <v>5746.70213920561</v>
      </c>
      <c r="F31" s="39"/>
      <c r="G31" s="39"/>
      <c r="H31" s="387"/>
      <c r="I31" s="388" t="n">
        <v>0.0096</v>
      </c>
      <c r="J31" s="388" t="n">
        <v>0.0135</v>
      </c>
      <c r="K31" s="388" t="n">
        <v>0.0146</v>
      </c>
      <c r="L31" s="337"/>
      <c r="M31" s="389" t="n">
        <f aca="false">M26*M27*M28*M29-1</f>
        <v>0.231390540404803</v>
      </c>
      <c r="N31" s="389" t="n">
        <f aca="false">N26*N27*N28*N29-1</f>
        <v>0.0451734150050989</v>
      </c>
      <c r="O31" s="389" t="n">
        <f aca="false">O26*O27*O28*O29-1</f>
        <v>0.0544732528052456</v>
      </c>
    </row>
    <row r="32" customFormat="false" ht="12.75" hidden="false" customHeight="true" outlineLevel="0" collapsed="false">
      <c r="B32" s="48" t="n">
        <v>44197</v>
      </c>
      <c r="C32" s="386" t="n">
        <f aca="false">C31*(1+I32)</f>
        <v>959.268906828876</v>
      </c>
      <c r="D32" s="386" t="n">
        <f aca="false">D31*(1+J32)</f>
        <v>5574.51207239587</v>
      </c>
      <c r="E32" s="386" t="n">
        <f aca="false">E31*(1+K32)</f>
        <v>5762.21823498146</v>
      </c>
      <c r="F32" s="39"/>
      <c r="G32" s="39"/>
      <c r="H32" s="387"/>
      <c r="I32" s="388" t="n">
        <v>0.0258</v>
      </c>
      <c r="J32" s="388" t="n">
        <v>0.0025</v>
      </c>
      <c r="K32" s="388" t="n">
        <v>0.0027</v>
      </c>
      <c r="L32" s="337"/>
      <c r="M32" s="337"/>
      <c r="N32" s="337"/>
      <c r="O32" s="337"/>
    </row>
    <row r="33" customFormat="false" ht="12.75" hidden="false" customHeight="true" outlineLevel="0" collapsed="false">
      <c r="B33" s="48" t="n">
        <v>44228</v>
      </c>
      <c r="C33" s="386" t="n">
        <f aca="false">C32*(1+I33)</f>
        <v>983.538410171646</v>
      </c>
      <c r="D33" s="386" t="n">
        <f aca="false">D32*(1+J33)</f>
        <v>5622.45287621848</v>
      </c>
      <c r="E33" s="386" t="n">
        <f aca="false">E32*(1+K33)</f>
        <v>5809.46842450831</v>
      </c>
      <c r="F33" s="39"/>
      <c r="G33" s="39"/>
      <c r="H33" s="387"/>
      <c r="I33" s="388" t="n">
        <v>0.0253</v>
      </c>
      <c r="J33" s="388" t="n">
        <v>0.0086</v>
      </c>
      <c r="K33" s="388" t="n">
        <v>0.0082</v>
      </c>
      <c r="L33" s="337"/>
      <c r="M33" s="337"/>
      <c r="N33" s="337"/>
      <c r="O33" s="337"/>
    </row>
    <row r="34" customFormat="false" ht="12.75" hidden="false" customHeight="true" outlineLevel="0" collapsed="false">
      <c r="B34" s="48" t="n">
        <v>44256</v>
      </c>
      <c r="C34" s="386" t="n">
        <f aca="false">C33*(1+I34)</f>
        <v>1012.45443943069</v>
      </c>
      <c r="D34" s="386" t="n">
        <f aca="false">D33*(1+J34)</f>
        <v>5674.74168796731</v>
      </c>
      <c r="E34" s="386" t="n">
        <f aca="false">E33*(1+K34)</f>
        <v>5859.42985295908</v>
      </c>
      <c r="F34" s="39"/>
      <c r="G34" s="39"/>
      <c r="H34" s="387"/>
      <c r="I34" s="388" t="n">
        <v>0.0294</v>
      </c>
      <c r="J34" s="388" t="n">
        <v>0.0093</v>
      </c>
      <c r="K34" s="388" t="n">
        <v>0.0086</v>
      </c>
      <c r="L34" s="337"/>
      <c r="M34" s="337"/>
      <c r="N34" s="337"/>
      <c r="O34" s="337"/>
    </row>
    <row r="35" customFormat="false" ht="12.75" hidden="false" customHeight="true" outlineLevel="0" collapsed="false">
      <c r="B35" s="48" t="n">
        <v>44287</v>
      </c>
      <c r="C35" s="386" t="n">
        <f aca="false">C34*(1+I35)</f>
        <v>1027.7425014661</v>
      </c>
      <c r="D35" s="386" t="n">
        <f aca="false">D34*(1+J35)</f>
        <v>5692.33338720001</v>
      </c>
      <c r="E35" s="386" t="n">
        <f aca="false">E34*(1+K35)</f>
        <v>5881.69568640033</v>
      </c>
      <c r="F35" s="39"/>
      <c r="G35" s="39"/>
      <c r="H35" s="387"/>
      <c r="I35" s="388" t="n">
        <v>0.0151</v>
      </c>
      <c r="J35" s="388" t="n">
        <v>0.0031</v>
      </c>
      <c r="K35" s="388" t="n">
        <v>0.0038</v>
      </c>
      <c r="L35" s="337"/>
      <c r="M35" s="337"/>
      <c r="N35" s="337"/>
      <c r="O35" s="337"/>
    </row>
    <row r="36" customFormat="false" ht="12.75" hidden="false" customHeight="true" outlineLevel="0" collapsed="false">
      <c r="B36" s="48" t="n">
        <v>44317</v>
      </c>
      <c r="C36" s="386" t="n">
        <f aca="false">C35*(1+I36)</f>
        <v>1069.87994402621</v>
      </c>
      <c r="D36" s="386" t="n">
        <f aca="false">D35*(1+J36)</f>
        <v>5739.57975431377</v>
      </c>
      <c r="E36" s="386" t="n">
        <f aca="false">E35*(1+K36)</f>
        <v>5938.15996498977</v>
      </c>
      <c r="F36" s="39"/>
      <c r="G36" s="39"/>
      <c r="H36" s="387"/>
      <c r="I36" s="388" t="n">
        <v>0.041</v>
      </c>
      <c r="J36" s="388" t="n">
        <v>0.0083</v>
      </c>
      <c r="K36" s="388" t="n">
        <v>0.0096</v>
      </c>
      <c r="L36" s="337"/>
      <c r="M36" s="337"/>
      <c r="N36" s="337"/>
      <c r="O36" s="337"/>
    </row>
    <row r="37" customFormat="false" ht="12.75" hidden="false" customHeight="true" outlineLevel="0" collapsed="false">
      <c r="B37" s="48" t="n">
        <v>44348</v>
      </c>
      <c r="C37" s="386" t="n">
        <f aca="false">C36*(1+I37)</f>
        <v>1076.29922369036</v>
      </c>
      <c r="D37" s="386" t="n">
        <f aca="false">D36*(1+J37)</f>
        <v>5769.99952701163</v>
      </c>
      <c r="E37" s="386" t="n">
        <f aca="false">E36*(1+K37)</f>
        <v>5973.78892477971</v>
      </c>
      <c r="F37" s="39"/>
      <c r="G37" s="39"/>
      <c r="H37" s="387"/>
      <c r="I37" s="388" t="n">
        <v>0.006</v>
      </c>
      <c r="J37" s="388" t="n">
        <v>0.0053</v>
      </c>
      <c r="K37" s="388" t="n">
        <v>0.006</v>
      </c>
      <c r="L37" s="337"/>
      <c r="M37" s="337"/>
      <c r="N37" s="337"/>
      <c r="O37" s="337"/>
    </row>
    <row r="38" customFormat="false" ht="12.75" hidden="false" customHeight="true" outlineLevel="0" collapsed="false">
      <c r="B38" s="48" t="n">
        <v>44378</v>
      </c>
      <c r="C38" s="386" t="n">
        <f aca="false">C37*(1+I38)</f>
        <v>1084.69435763515</v>
      </c>
      <c r="D38" s="386" t="n">
        <f aca="false">D37*(1+J38)</f>
        <v>5825.39152247095</v>
      </c>
      <c r="E38" s="386" t="n">
        <f aca="false">E37*(1+K38)</f>
        <v>6034.72157181246</v>
      </c>
      <c r="F38" s="39"/>
      <c r="G38" s="39"/>
      <c r="H38" s="387"/>
      <c r="I38" s="388" t="n">
        <v>0.0078</v>
      </c>
      <c r="J38" s="388" t="n">
        <v>0.0096</v>
      </c>
      <c r="K38" s="388" t="n">
        <v>0.0102</v>
      </c>
      <c r="L38" s="389" t="s">
        <v>209</v>
      </c>
      <c r="M38" s="392" t="n">
        <f aca="false">C34/C31</f>
        <v>1.082674270556</v>
      </c>
      <c r="N38" s="392" t="n">
        <f aca="false">D34/D31</f>
        <v>1.02052492995</v>
      </c>
      <c r="O38" s="392" t="n">
        <f aca="false">E34/E31</f>
        <v>1.019616070404</v>
      </c>
    </row>
    <row r="39" customFormat="false" ht="12.75" hidden="false" customHeight="true" outlineLevel="0" collapsed="false">
      <c r="B39" s="48" t="n">
        <v>44409</v>
      </c>
      <c r="C39" s="386" t="n">
        <f aca="false">C38*(1+I39)</f>
        <v>1091.85334039554</v>
      </c>
      <c r="D39" s="386" t="n">
        <f aca="false">D38*(1+J39)</f>
        <v>5876.07242871644</v>
      </c>
      <c r="E39" s="386" t="n">
        <f aca="false">E38*(1+K39)</f>
        <v>6087.82712164441</v>
      </c>
      <c r="F39" s="39"/>
      <c r="G39" s="39"/>
      <c r="H39" s="387"/>
      <c r="I39" s="388" t="n">
        <v>0.0066</v>
      </c>
      <c r="J39" s="388" t="n">
        <v>0.0087</v>
      </c>
      <c r="K39" s="388" t="n">
        <v>0.0088</v>
      </c>
      <c r="L39" s="389" t="s">
        <v>210</v>
      </c>
      <c r="M39" s="392" t="n">
        <f aca="false">C37/C34</f>
        <v>1.0630594146</v>
      </c>
      <c r="N39" s="392" t="n">
        <f aca="false">D37/D34</f>
        <v>1.016786286369</v>
      </c>
      <c r="O39" s="392" t="n">
        <f aca="false">E37/E34</f>
        <v>1.01951709888</v>
      </c>
    </row>
    <row r="40" customFormat="false" ht="12.75" hidden="false" customHeight="true" outlineLevel="0" collapsed="false">
      <c r="B40" s="48" t="n">
        <v>44440</v>
      </c>
      <c r="C40" s="386" t="n">
        <f aca="false">C39*(1+I40)</f>
        <v>1084.86547901701</v>
      </c>
      <c r="D40" s="386" t="n">
        <f aca="false">D39*(1+J40)</f>
        <v>5944.23486888955</v>
      </c>
      <c r="E40" s="386" t="n">
        <f aca="false">E39*(1+K40)</f>
        <v>6160.88104710414</v>
      </c>
      <c r="F40" s="39"/>
      <c r="G40" s="39"/>
      <c r="H40" s="387"/>
      <c r="I40" s="388" t="n">
        <v>-0.0064</v>
      </c>
      <c r="J40" s="388" t="n">
        <v>0.0116</v>
      </c>
      <c r="K40" s="388" t="n">
        <v>0.012</v>
      </c>
      <c r="L40" s="389" t="s">
        <v>211</v>
      </c>
      <c r="M40" s="392" t="n">
        <f aca="false">C40/C37</f>
        <v>1.007958990528</v>
      </c>
      <c r="N40" s="392" t="n">
        <f aca="false">D40/D37</f>
        <v>1.030196768832</v>
      </c>
      <c r="O40" s="392" t="n">
        <f aca="false">E40/E37</f>
        <v>1.03131883712</v>
      </c>
    </row>
    <row r="41" customFormat="false" ht="12.75" hidden="false" customHeight="true" outlineLevel="0" collapsed="false">
      <c r="B41" s="48" t="n">
        <v>44470</v>
      </c>
      <c r="C41" s="386" t="n">
        <f aca="false">C40*(1+I41)</f>
        <v>1091.80861808272</v>
      </c>
      <c r="D41" s="386" t="n">
        <f aca="false">D40*(1+J41)</f>
        <v>6018.53780475067</v>
      </c>
      <c r="E41" s="386" t="n">
        <f aca="false">E40*(1+K41)</f>
        <v>6232.34726725055</v>
      </c>
      <c r="F41" s="39"/>
      <c r="G41" s="39"/>
      <c r="H41" s="387"/>
      <c r="I41" s="388" t="n">
        <v>0.0064</v>
      </c>
      <c r="J41" s="388" t="n">
        <v>0.0125</v>
      </c>
      <c r="K41" s="388" t="n">
        <v>0.0116</v>
      </c>
      <c r="L41" s="389" t="s">
        <v>212</v>
      </c>
      <c r="M41" s="392" t="n">
        <f aca="false">C43/C40</f>
        <v>1.015358711136</v>
      </c>
      <c r="N41" s="392" t="n">
        <f aca="false">D43/D40</f>
        <v>1.029580216875</v>
      </c>
      <c r="O41" s="392" t="n">
        <f aca="false">E43/E40</f>
        <v>1.027544151312</v>
      </c>
    </row>
    <row r="42" customFormat="false" ht="12.75" hidden="false" customHeight="true" outlineLevel="0" collapsed="false">
      <c r="B42" s="48" t="n">
        <v>44501</v>
      </c>
      <c r="C42" s="386" t="n">
        <f aca="false">C41*(1+I42)</f>
        <v>1092.02697980633</v>
      </c>
      <c r="D42" s="386" t="n">
        <f aca="false">D41*(1+J42)</f>
        <v>6075.71391389581</v>
      </c>
      <c r="E42" s="386" t="n">
        <f aca="false">E41*(1+K42)</f>
        <v>6284.69898429546</v>
      </c>
      <c r="F42" s="39"/>
      <c r="G42" s="39"/>
      <c r="H42" s="387"/>
      <c r="I42" s="388" t="n">
        <v>0.0002</v>
      </c>
      <c r="J42" s="388" t="n">
        <v>0.0095</v>
      </c>
      <c r="K42" s="388" t="n">
        <v>0.0084</v>
      </c>
      <c r="L42" s="337" t="s">
        <v>213</v>
      </c>
      <c r="M42" s="57" t="n">
        <f aca="false">(1+I32)*(1+I33)*(1+I34)*(1+I35)*(1+I36)*(1+I37)*(1+I38)*(1+I39)*(1+I40)*(1+I41)*(1+I42)*(1+I43)-1</f>
        <v>0.17792520839739</v>
      </c>
      <c r="N42" s="57" t="n">
        <f aca="false">(1+J32)*(1+J33)*(1+J34)*(1+J35)*(1+J36)*(1+J37)*(1+J38)*(1+J39)*(1+J40)*(1+J41)*(1+J42)*(1+J43)-1</f>
        <v>0.100610548932579</v>
      </c>
      <c r="O42" s="57" t="n">
        <f aca="false">(1+K32)*(1+K33)*(1+K34)*(1+K35)*(1+K36)*(1+K37)*(1+K38)*(1+K39)*(1+K40)*(1+K41)*(1+K42)*(1+K43)-1</f>
        <v>0.101601776728925</v>
      </c>
    </row>
    <row r="43" customFormat="false" ht="12.75" hidden="false" customHeight="true" outlineLevel="0" collapsed="false">
      <c r="B43" s="48" t="n">
        <v>44531</v>
      </c>
      <c r="C43" s="386" t="n">
        <f aca="false">C42*(1+I43)</f>
        <v>1101.52761453065</v>
      </c>
      <c r="D43" s="386" t="n">
        <f aca="false">D42*(1+J43)</f>
        <v>6120.06662546724</v>
      </c>
      <c r="E43" s="386" t="n">
        <f aca="false">E42*(1+K43)</f>
        <v>6330.57728688081</v>
      </c>
      <c r="F43" s="39"/>
      <c r="G43" s="39"/>
      <c r="H43" s="387"/>
      <c r="I43" s="388" t="n">
        <v>0.0087</v>
      </c>
      <c r="J43" s="388" t="n">
        <v>0.0073</v>
      </c>
      <c r="K43" s="388" t="n">
        <v>0.0073</v>
      </c>
      <c r="L43" s="337"/>
      <c r="M43" s="389" t="n">
        <f aca="false">M38*M39*M40*M41-1</f>
        <v>0.17792520839739</v>
      </c>
      <c r="N43" s="389" t="n">
        <f aca="false">N38*N39*N40*N41-1</f>
        <v>0.100610548932579</v>
      </c>
      <c r="O43" s="389" t="n">
        <f aca="false">O38*O39*O40*O41-1</f>
        <v>0.101601776728925</v>
      </c>
    </row>
  </sheetData>
  <mergeCells count="2">
    <mergeCell ref="D5:D7"/>
    <mergeCell ref="D8:E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I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93" width="1.56"/>
    <col collapsed="false" customWidth="true" hidden="false" outlineLevel="0" max="2" min="2" style="394" width="29.71"/>
    <col collapsed="false" customWidth="true" hidden="false" outlineLevel="0" max="3" min="3" style="394" width="14.7"/>
    <col collapsed="false" customWidth="true" hidden="false" outlineLevel="0" max="16" min="4" style="394" width="13.14"/>
    <col collapsed="false" customWidth="true" hidden="false" outlineLevel="0" max="17" min="17" style="393" width="3.99"/>
    <col collapsed="false" customWidth="false" hidden="false" outlineLevel="0" max="257" min="18" style="393" width="3.7"/>
  </cols>
  <sheetData>
    <row r="2" customFormat="false" ht="12.75" hidden="false" customHeight="true" outlineLevel="0" collapsed="false">
      <c r="B2" s="4" t="s">
        <v>2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6.5" hidden="false" customHeight="true" outlineLevel="0" collapsed="false">
      <c r="B4" s="47" t="s">
        <v>61</v>
      </c>
      <c r="C4" s="47" t="s">
        <v>184</v>
      </c>
      <c r="D4" s="48" t="n">
        <f aca="false">'Dados Entrada'!E9</f>
        <v>44531</v>
      </c>
      <c r="E4" s="48" t="n">
        <f aca="false">'Dados Entrada'!F9</f>
        <v>44562</v>
      </c>
      <c r="F4" s="48" t="n">
        <f aca="false">'Dados Entrada'!G9</f>
        <v>44593</v>
      </c>
      <c r="G4" s="48" t="n">
        <f aca="false">'Dados Entrada'!H9</f>
        <v>44621</v>
      </c>
      <c r="H4" s="48" t="n">
        <f aca="false">'Dados Entrada'!I9</f>
        <v>44652</v>
      </c>
      <c r="I4" s="48" t="n">
        <f aca="false">'Dados Entrada'!J9</f>
        <v>44682</v>
      </c>
      <c r="J4" s="48" t="n">
        <f aca="false">'Dados Entrada'!K9</f>
        <v>44713</v>
      </c>
      <c r="K4" s="48" t="n">
        <f aca="false">'Dados Entrada'!L9</f>
        <v>44743</v>
      </c>
      <c r="L4" s="48" t="n">
        <f aca="false">'Dados Entrada'!M9</f>
        <v>44774</v>
      </c>
      <c r="M4" s="48" t="n">
        <f aca="false">'Dados Entrada'!N9</f>
        <v>44805</v>
      </c>
      <c r="N4" s="48" t="n">
        <f aca="false">'Dados Entrada'!O9</f>
        <v>44835</v>
      </c>
      <c r="O4" s="48" t="n">
        <f aca="false">'Dados Entrada'!P9</f>
        <v>44866</v>
      </c>
      <c r="P4" s="47" t="s">
        <v>38</v>
      </c>
      <c r="IU4" s="395"/>
    </row>
    <row r="5" customFormat="false" ht="11.25" hidden="false" customHeight="false" outlineLevel="0" collapsed="false">
      <c r="A5" s="394"/>
      <c r="D5" s="396"/>
      <c r="E5" s="397"/>
      <c r="F5" s="397"/>
      <c r="G5" s="398"/>
      <c r="K5" s="399"/>
      <c r="O5" s="400"/>
      <c r="W5" s="401"/>
    </row>
    <row r="6" customFormat="false" ht="11.25" hidden="false" customHeight="false" outlineLevel="0" collapsed="false">
      <c r="B6" s="402" t="s">
        <v>192</v>
      </c>
      <c r="C6" s="403" t="s">
        <v>215</v>
      </c>
      <c r="D6" s="404" t="n">
        <f aca="false">D13+D14+D15+D16</f>
        <v>45564270.4199999</v>
      </c>
      <c r="E6" s="404" t="n">
        <f aca="false">E13+E14+E15+E16</f>
        <v>39708480.68</v>
      </c>
      <c r="F6" s="404" t="n">
        <f aca="false">F13+F14+F15+F16</f>
        <v>37657593.42</v>
      </c>
      <c r="G6" s="404" t="n">
        <f aca="false">G13+G14+G15+G16</f>
        <v>41015418.62</v>
      </c>
      <c r="H6" s="404" t="n">
        <f aca="false">H13+H14+H15+H16</f>
        <v>38066472.77</v>
      </c>
      <c r="I6" s="404" t="n">
        <f aca="false">I13+I14+I15+I16</f>
        <v>41041447.91</v>
      </c>
      <c r="J6" s="404" t="n">
        <f aca="false">J13+J14+J15+J16</f>
        <v>42368848.5599999</v>
      </c>
      <c r="K6" s="404" t="n">
        <f aca="false">K13+K14+K15+K16</f>
        <v>49681629.5999999</v>
      </c>
      <c r="L6" s="404" t="n">
        <f aca="false">L13+L14+L15+L16</f>
        <v>51528344.0200001</v>
      </c>
      <c r="M6" s="404" t="n">
        <f aca="false">M13+M14+M15+M16</f>
        <v>53981095.3200001</v>
      </c>
      <c r="N6" s="404" t="n">
        <f aca="false">N13+N14+N15+N16</f>
        <v>54939684.22</v>
      </c>
      <c r="O6" s="404" t="n">
        <f aca="false">O13+O14+O15+O16</f>
        <v>73270370.8900001</v>
      </c>
      <c r="P6" s="405" t="n">
        <f aca="false">SUM(D6:O6)</f>
        <v>568823656.43</v>
      </c>
      <c r="R6" s="406"/>
      <c r="W6" s="401"/>
    </row>
    <row r="7" customFormat="false" ht="11.25" hidden="false" customHeight="false" outlineLevel="0" collapsed="false">
      <c r="B7" s="402" t="s">
        <v>193</v>
      </c>
      <c r="C7" s="403" t="s">
        <v>215</v>
      </c>
      <c r="D7" s="404" t="n">
        <f aca="false">D10+D11</f>
        <v>9961431.39999999</v>
      </c>
      <c r="E7" s="404" t="n">
        <f aca="false">E10+E11</f>
        <v>11841486.49</v>
      </c>
      <c r="F7" s="404" t="n">
        <f aca="false">F10+F11</f>
        <v>12429023.54</v>
      </c>
      <c r="G7" s="404" t="n">
        <f aca="false">G10+G11</f>
        <v>13665600.01</v>
      </c>
      <c r="H7" s="404" t="n">
        <f aca="false">H10+H11</f>
        <v>11432878.04</v>
      </c>
      <c r="I7" s="404" t="n">
        <f aca="false">I10+I11</f>
        <v>9053847.30000001</v>
      </c>
      <c r="J7" s="404" t="n">
        <f aca="false">J10+J11</f>
        <v>11787748.65</v>
      </c>
      <c r="K7" s="404" t="n">
        <f aca="false">K10+K11</f>
        <v>9511223.54</v>
      </c>
      <c r="L7" s="404" t="n">
        <f aca="false">L10+L11</f>
        <v>11146303.2</v>
      </c>
      <c r="M7" s="404" t="n">
        <f aca="false">M10+M11</f>
        <v>11438267.27</v>
      </c>
      <c r="N7" s="404" t="n">
        <f aca="false">N10+N11</f>
        <v>12408720.08</v>
      </c>
      <c r="O7" s="404" t="n">
        <f aca="false">O10+O11</f>
        <v>15687534.18</v>
      </c>
      <c r="P7" s="405" t="n">
        <f aca="false">SUM(D7:O7)</f>
        <v>140364063.7</v>
      </c>
      <c r="R7" s="406"/>
      <c r="W7" s="401"/>
    </row>
    <row r="8" customFormat="false" ht="11.25" hidden="false" customHeight="false" outlineLevel="0" collapsed="false">
      <c r="B8" s="402" t="s">
        <v>21</v>
      </c>
      <c r="C8" s="403" t="s">
        <v>215</v>
      </c>
      <c r="D8" s="404" t="n">
        <f aca="false">D18-D19+D21+D23+D24+D26</f>
        <v>7662910.46</v>
      </c>
      <c r="E8" s="404" t="n">
        <f aca="false">E18-E19+E21+E23+E24+E26</f>
        <v>7949854.82</v>
      </c>
      <c r="F8" s="404" t="n">
        <f aca="false">F18-F19+F21+F23+F24+F26</f>
        <v>7804937.11</v>
      </c>
      <c r="G8" s="404" t="n">
        <f aca="false">G18-G19+G21+G23+G24+G26</f>
        <v>8389234.71</v>
      </c>
      <c r="H8" s="404" t="n">
        <f aca="false">H18-H19+H21+H23+H24+H26</f>
        <v>7978778.47</v>
      </c>
      <c r="I8" s="404" t="n">
        <f aca="false">I18-I19+I21+I23+I24+I26</f>
        <v>8064666.86000001</v>
      </c>
      <c r="J8" s="404" t="n">
        <f aca="false">J18-J19+J21+J23+J24+J26</f>
        <v>7703106.67</v>
      </c>
      <c r="K8" s="404" t="n">
        <f aca="false">K18-K19+K21+K23+K24+K26</f>
        <v>8829398.6</v>
      </c>
      <c r="L8" s="404" t="n">
        <f aca="false">L18-L19+L21+L23+L24+L26</f>
        <v>8153234.31</v>
      </c>
      <c r="M8" s="404" t="n">
        <f aca="false">M18-M19+M21+M23+M24+M26</f>
        <v>9150695.24000001</v>
      </c>
      <c r="N8" s="404" t="n">
        <f aca="false">N18-N19+N21+N23+N24+N26</f>
        <v>9454297.62</v>
      </c>
      <c r="O8" s="404" t="n">
        <f aca="false">O18-O19+O21+O23+O24+O26</f>
        <v>8456750.54000001</v>
      </c>
      <c r="P8" s="405" t="n">
        <f aca="false">SUM(D8:O8)</f>
        <v>99597865.41</v>
      </c>
      <c r="R8" s="407"/>
      <c r="W8" s="401"/>
    </row>
    <row r="9" customFormat="false" ht="11.25" hidden="false" customHeight="false" outlineLevel="0" collapsed="false"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9"/>
      <c r="R9" s="407"/>
      <c r="W9" s="401"/>
    </row>
    <row r="10" customFormat="false" ht="11.25" hidden="false" customHeight="false" outlineLevel="0" collapsed="false">
      <c r="B10" s="408" t="s">
        <v>216</v>
      </c>
      <c r="C10" s="410" t="n">
        <v>207</v>
      </c>
      <c r="D10" s="411" t="n">
        <v>6255853.42999999</v>
      </c>
      <c r="E10" s="411" t="n">
        <v>7858262.12999999</v>
      </c>
      <c r="F10" s="411" t="n">
        <v>6665350.38999999</v>
      </c>
      <c r="G10" s="411" t="n">
        <v>8268265.89</v>
      </c>
      <c r="H10" s="411" t="n">
        <v>6260021.49999999</v>
      </c>
      <c r="I10" s="411" t="n">
        <v>5226846.14000001</v>
      </c>
      <c r="J10" s="411" t="n">
        <v>6057976.38000002</v>
      </c>
      <c r="K10" s="411" t="n">
        <v>4510752.88</v>
      </c>
      <c r="L10" s="411" t="n">
        <v>5982594.62999999</v>
      </c>
      <c r="M10" s="411" t="n">
        <v>6798708.53</v>
      </c>
      <c r="N10" s="411" t="n">
        <v>6773588.97000001</v>
      </c>
      <c r="O10" s="411" t="n">
        <v>9035688.44999998</v>
      </c>
      <c r="P10" s="412" t="n">
        <f aca="false">SUM(D10:O10)</f>
        <v>79693909.32</v>
      </c>
      <c r="R10" s="406"/>
      <c r="IT10" s="413"/>
    </row>
    <row r="11" customFormat="false" ht="11.25" hidden="false" customHeight="false" outlineLevel="0" collapsed="false">
      <c r="B11" s="408" t="s">
        <v>217</v>
      </c>
      <c r="C11" s="410" t="n">
        <v>207</v>
      </c>
      <c r="D11" s="411" t="n">
        <v>3705577.97</v>
      </c>
      <c r="E11" s="411" t="n">
        <v>3983224.36</v>
      </c>
      <c r="F11" s="411" t="n">
        <v>5763673.15</v>
      </c>
      <c r="G11" s="411" t="n">
        <v>5397334.12</v>
      </c>
      <c r="H11" s="411" t="n">
        <v>5172856.54</v>
      </c>
      <c r="I11" s="411" t="n">
        <v>3827001.16</v>
      </c>
      <c r="J11" s="411" t="n">
        <v>5729772.27</v>
      </c>
      <c r="K11" s="411" t="n">
        <v>5000470.66</v>
      </c>
      <c r="L11" s="411" t="n">
        <v>5163708.57</v>
      </c>
      <c r="M11" s="411" t="n">
        <v>4639558.74</v>
      </c>
      <c r="N11" s="411" t="n">
        <v>5635131.11</v>
      </c>
      <c r="O11" s="411" t="n">
        <v>6651845.73</v>
      </c>
      <c r="P11" s="412" t="n">
        <f aca="false">SUM(D11:O11)</f>
        <v>60670154.38</v>
      </c>
      <c r="R11" s="406"/>
    </row>
    <row r="12" customFormat="false" ht="15" hidden="false" customHeight="true" outlineLevel="0" collapsed="false"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  <c r="O12" s="408"/>
      <c r="P12" s="414"/>
      <c r="Q12" s="409"/>
      <c r="R12" s="407"/>
    </row>
    <row r="13" customFormat="false" ht="15" hidden="false" customHeight="true" outlineLevel="0" collapsed="false">
      <c r="B13" s="408" t="s">
        <v>218</v>
      </c>
      <c r="C13" s="410" t="n">
        <v>310</v>
      </c>
      <c r="D13" s="411" t="n">
        <v>39752469.9399999</v>
      </c>
      <c r="E13" s="411" t="n">
        <v>33619759.61</v>
      </c>
      <c r="F13" s="411" t="n">
        <v>32739901.69</v>
      </c>
      <c r="G13" s="411" t="n">
        <v>36064330.25</v>
      </c>
      <c r="H13" s="411" t="n">
        <v>33586730.5</v>
      </c>
      <c r="I13" s="411" t="n">
        <v>36165278.25</v>
      </c>
      <c r="J13" s="411" t="n">
        <v>36864230.5299999</v>
      </c>
      <c r="K13" s="411" t="n">
        <v>43529811.3099999</v>
      </c>
      <c r="L13" s="411" t="n">
        <v>45184439.3800001</v>
      </c>
      <c r="M13" s="411" t="n">
        <v>47456903.6900001</v>
      </c>
      <c r="N13" s="411" t="n">
        <v>47695742.7</v>
      </c>
      <c r="O13" s="411" t="n">
        <v>50102361.0600001</v>
      </c>
      <c r="P13" s="412" t="n">
        <f aca="false">SUM(D13:O13)</f>
        <v>482761958.91</v>
      </c>
      <c r="R13" s="415"/>
    </row>
    <row r="14" customFormat="false" ht="15" hidden="false" customHeight="true" outlineLevel="0" collapsed="false">
      <c r="B14" s="408" t="s">
        <v>219</v>
      </c>
      <c r="C14" s="410" t="n">
        <v>310</v>
      </c>
      <c r="D14" s="411" t="n">
        <v>5166193.08000001</v>
      </c>
      <c r="E14" s="411" t="n">
        <v>5483255.24000001</v>
      </c>
      <c r="F14" s="411" t="n">
        <v>4400657.64</v>
      </c>
      <c r="G14" s="411" t="n">
        <v>4588464.03</v>
      </c>
      <c r="H14" s="411" t="n">
        <v>4153814.46</v>
      </c>
      <c r="I14" s="411" t="n">
        <v>4579082.04</v>
      </c>
      <c r="J14" s="411" t="n">
        <v>5130738.85</v>
      </c>
      <c r="K14" s="411" t="n">
        <v>5690892.66</v>
      </c>
      <c r="L14" s="411" t="n">
        <v>5807737.68</v>
      </c>
      <c r="M14" s="411" t="n">
        <v>6036098.55</v>
      </c>
      <c r="N14" s="411" t="n">
        <v>6749515.79</v>
      </c>
      <c r="O14" s="411" t="n">
        <v>6216451.26</v>
      </c>
      <c r="P14" s="412" t="n">
        <f aca="false">SUM(D14:O14)</f>
        <v>64002901.28</v>
      </c>
      <c r="R14" s="415"/>
    </row>
    <row r="15" customFormat="false" ht="15" hidden="false" customHeight="true" outlineLevel="0" collapsed="false">
      <c r="B15" s="408" t="s">
        <v>220</v>
      </c>
      <c r="C15" s="410" t="n">
        <v>310</v>
      </c>
      <c r="D15" s="411" t="n">
        <v>454268.58</v>
      </c>
      <c r="E15" s="411" t="n">
        <v>359399.32</v>
      </c>
      <c r="F15" s="411" t="n">
        <v>352198.51</v>
      </c>
      <c r="G15" s="411" t="n">
        <v>362624.34</v>
      </c>
      <c r="H15" s="411" t="n">
        <v>273886.59</v>
      </c>
      <c r="I15" s="411" t="n">
        <v>297087.62</v>
      </c>
      <c r="J15" s="411" t="n">
        <v>328443.38</v>
      </c>
      <c r="K15" s="411" t="n">
        <v>349332.72</v>
      </c>
      <c r="L15" s="411" t="n">
        <v>406590.91</v>
      </c>
      <c r="M15" s="411" t="n">
        <v>378897.28</v>
      </c>
      <c r="N15" s="411" t="n">
        <v>405235.3</v>
      </c>
      <c r="O15" s="411" t="n">
        <v>16780876.91</v>
      </c>
      <c r="P15" s="412" t="n">
        <f aca="false">SUM(D15:O15)</f>
        <v>20748841.46</v>
      </c>
      <c r="R15" s="415"/>
    </row>
    <row r="16" customFormat="false" ht="15" hidden="false" customHeight="true" outlineLevel="0" collapsed="false">
      <c r="B16" s="408" t="s">
        <v>221</v>
      </c>
      <c r="C16" s="410" t="n">
        <v>310</v>
      </c>
      <c r="D16" s="411" t="n">
        <v>191338.82</v>
      </c>
      <c r="E16" s="411" t="n">
        <v>246066.51</v>
      </c>
      <c r="F16" s="411" t="n">
        <v>164835.58</v>
      </c>
      <c r="G16" s="411" t="n">
        <v>0</v>
      </c>
      <c r="H16" s="411" t="n">
        <v>52041.22</v>
      </c>
      <c r="I16" s="411" t="n">
        <v>0</v>
      </c>
      <c r="J16" s="411" t="n">
        <v>45435.8</v>
      </c>
      <c r="K16" s="411" t="n">
        <v>111592.91</v>
      </c>
      <c r="L16" s="411" t="n">
        <v>129576.05</v>
      </c>
      <c r="M16" s="411" t="n">
        <v>109195.8</v>
      </c>
      <c r="N16" s="411" t="n">
        <v>89190.43</v>
      </c>
      <c r="O16" s="411" t="n">
        <v>170681.66</v>
      </c>
      <c r="P16" s="412" t="n">
        <f aca="false">SUM(D16:O16)</f>
        <v>1309954.78</v>
      </c>
      <c r="R16" s="415"/>
    </row>
    <row r="17" customFormat="false" ht="11.25" hidden="false" customHeight="false" outlineLevel="0" collapsed="false">
      <c r="B17" s="416"/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7"/>
      <c r="Q17" s="394"/>
      <c r="R17" s="415"/>
    </row>
    <row r="18" customFormat="false" ht="11.25" hidden="false" customHeight="false" outlineLevel="0" collapsed="false">
      <c r="B18" s="408" t="s">
        <v>222</v>
      </c>
      <c r="C18" s="410" t="n">
        <v>414</v>
      </c>
      <c r="D18" s="411" t="n">
        <v>5213370.11</v>
      </c>
      <c r="E18" s="411" t="n">
        <v>5431310.33</v>
      </c>
      <c r="F18" s="411" t="n">
        <v>4801946.47</v>
      </c>
      <c r="G18" s="411" t="n">
        <v>5938706.8</v>
      </c>
      <c r="H18" s="411" t="n">
        <v>5532624.09</v>
      </c>
      <c r="I18" s="411" t="n">
        <v>5601644.8</v>
      </c>
      <c r="J18" s="411" t="n">
        <v>5360335.91</v>
      </c>
      <c r="K18" s="411" t="n">
        <v>6175246.08</v>
      </c>
      <c r="L18" s="411" t="n">
        <v>5663106.08</v>
      </c>
      <c r="M18" s="411" t="n">
        <v>6667393.97000001</v>
      </c>
      <c r="N18" s="411" t="n">
        <v>6967541.66</v>
      </c>
      <c r="O18" s="411" t="n">
        <v>5917936.34</v>
      </c>
      <c r="P18" s="412" t="n">
        <f aca="false">SUM(D18:O18)</f>
        <v>69271162.64</v>
      </c>
      <c r="R18" s="407"/>
    </row>
    <row r="19" customFormat="false" ht="11.25" hidden="false" customHeight="false" outlineLevel="0" collapsed="false">
      <c r="B19" s="408" t="s">
        <v>223</v>
      </c>
      <c r="C19" s="410"/>
      <c r="D19" s="411" t="n">
        <v>143877.79</v>
      </c>
      <c r="E19" s="411" t="n">
        <v>143877.79</v>
      </c>
      <c r="F19" s="411" t="n">
        <v>143877.79</v>
      </c>
      <c r="G19" s="411" t="n">
        <v>143877.79</v>
      </c>
      <c r="H19" s="411" t="n">
        <v>143877.79</v>
      </c>
      <c r="I19" s="411" t="n">
        <v>143877.79</v>
      </c>
      <c r="J19" s="411" t="n">
        <v>143877.79</v>
      </c>
      <c r="K19" s="411" t="n">
        <v>143877.79</v>
      </c>
      <c r="L19" s="411" t="n">
        <v>143877.79</v>
      </c>
      <c r="M19" s="411" t="n">
        <v>143877.79</v>
      </c>
      <c r="N19" s="411" t="n">
        <v>143877.79</v>
      </c>
      <c r="O19" s="411" t="n">
        <v>143877.79</v>
      </c>
      <c r="P19" s="412" t="n">
        <f aca="false">SUM(D19:O19)</f>
        <v>1726533.48</v>
      </c>
    </row>
    <row r="20" customFormat="false" ht="11.25" hidden="false" customHeight="false" outlineLevel="0" collapsed="false"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  <c r="P20" s="417"/>
      <c r="Q20" s="394"/>
      <c r="R20" s="415"/>
      <c r="IT20" s="413"/>
      <c r="IU20" s="407"/>
    </row>
    <row r="21" customFormat="false" ht="11.25" hidden="false" customHeight="false" outlineLevel="0" collapsed="false">
      <c r="B21" s="408" t="s">
        <v>224</v>
      </c>
      <c r="C21" s="410" t="n">
        <v>421</v>
      </c>
      <c r="D21" s="411" t="n">
        <v>119891.04</v>
      </c>
      <c r="E21" s="411" t="n">
        <v>188880.68</v>
      </c>
      <c r="F21" s="411" t="n">
        <v>673326.83</v>
      </c>
      <c r="G21" s="411" t="n">
        <v>137057.42</v>
      </c>
      <c r="H21" s="411" t="n">
        <v>120538.91</v>
      </c>
      <c r="I21" s="411" t="n">
        <v>137406.59</v>
      </c>
      <c r="J21" s="411" t="n">
        <v>17155.29</v>
      </c>
      <c r="K21" s="411" t="n">
        <v>328537.05</v>
      </c>
      <c r="L21" s="411" t="n">
        <v>144399.92</v>
      </c>
      <c r="M21" s="411" t="n">
        <v>144678.64</v>
      </c>
      <c r="N21" s="411" t="n">
        <v>144566.05</v>
      </c>
      <c r="O21" s="411" t="n">
        <v>144259.54</v>
      </c>
      <c r="P21" s="412" t="n">
        <f aca="false">SUM(D21:O21)</f>
        <v>2300697.96</v>
      </c>
      <c r="R21" s="415"/>
    </row>
    <row r="22" customFormat="false" ht="11.25" hidden="false" customHeight="false" outlineLevel="0" collapsed="false"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7"/>
      <c r="Q22" s="394"/>
      <c r="R22" s="407"/>
    </row>
    <row r="23" customFormat="false" ht="11.25" hidden="false" customHeight="false" outlineLevel="0" collapsed="false">
      <c r="B23" s="408" t="s">
        <v>225</v>
      </c>
      <c r="C23" s="410" t="n">
        <v>460</v>
      </c>
      <c r="D23" s="411" t="n">
        <v>261574.59</v>
      </c>
      <c r="E23" s="411" t="n">
        <v>261574.59</v>
      </c>
      <c r="F23" s="411" t="n">
        <v>261574.59</v>
      </c>
      <c r="G23" s="411" t="n">
        <v>247311.67</v>
      </c>
      <c r="H23" s="411" t="n">
        <v>258008.85</v>
      </c>
      <c r="I23" s="411" t="n">
        <v>258008.85</v>
      </c>
      <c r="J23" s="411" t="n">
        <v>258008.85</v>
      </c>
      <c r="K23" s="411" t="n">
        <v>258008.85</v>
      </c>
      <c r="L23" s="411" t="n">
        <v>274567.39</v>
      </c>
      <c r="M23" s="411" t="n">
        <v>274570.31</v>
      </c>
      <c r="N23" s="411" t="n">
        <v>274583.29</v>
      </c>
      <c r="O23" s="411" t="n">
        <v>323393.74</v>
      </c>
      <c r="P23" s="412" t="n">
        <f aca="false">SUM(D23:O23)</f>
        <v>3211185.57</v>
      </c>
    </row>
    <row r="24" customFormat="false" ht="11.25" hidden="false" customHeight="false" outlineLevel="0" collapsed="false">
      <c r="B24" s="408" t="s">
        <v>225</v>
      </c>
      <c r="C24" s="410" t="n">
        <v>460</v>
      </c>
      <c r="D24" s="411" t="n">
        <v>62541.93</v>
      </c>
      <c r="E24" s="411" t="n">
        <v>62541.93</v>
      </c>
      <c r="F24" s="411" t="n">
        <v>62541.93</v>
      </c>
      <c r="G24" s="411" t="n">
        <v>60611.53</v>
      </c>
      <c r="H24" s="411" t="n">
        <v>62059.33</v>
      </c>
      <c r="I24" s="411" t="n">
        <v>62059.33</v>
      </c>
      <c r="J24" s="411" t="n">
        <v>62059.33</v>
      </c>
      <c r="K24" s="411" t="n">
        <v>62059.33</v>
      </c>
      <c r="L24" s="411" t="n">
        <v>62059.33</v>
      </c>
      <c r="M24" s="411" t="n">
        <v>62059.33</v>
      </c>
      <c r="N24" s="411" t="n">
        <v>62059.33</v>
      </c>
      <c r="O24" s="411" t="n">
        <v>62059.33</v>
      </c>
      <c r="P24" s="412" t="n">
        <f aca="false">SUM(D24:O24)</f>
        <v>744711.96</v>
      </c>
    </row>
    <row r="25" customFormat="false" ht="11.25" hidden="false" customHeight="false" outlineLevel="0" collapsed="false"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7"/>
      <c r="Q25" s="394"/>
      <c r="R25" s="394"/>
      <c r="S25" s="394"/>
    </row>
    <row r="26" customFormat="false" ht="11.25" hidden="false" customHeight="false" outlineLevel="0" collapsed="false">
      <c r="B26" s="408" t="s">
        <v>226</v>
      </c>
      <c r="C26" s="410" t="n">
        <v>461</v>
      </c>
      <c r="D26" s="411" t="n">
        <v>2149410.58</v>
      </c>
      <c r="E26" s="411" t="n">
        <v>2149425.08</v>
      </c>
      <c r="F26" s="411" t="n">
        <v>2149425.08</v>
      </c>
      <c r="G26" s="411" t="n">
        <v>2149425.08</v>
      </c>
      <c r="H26" s="411" t="n">
        <v>2149425.08</v>
      </c>
      <c r="I26" s="411" t="n">
        <v>2149425.08</v>
      </c>
      <c r="J26" s="411" t="n">
        <v>2149425.08</v>
      </c>
      <c r="K26" s="411" t="n">
        <v>2149425.08</v>
      </c>
      <c r="L26" s="411" t="n">
        <v>2152979.38</v>
      </c>
      <c r="M26" s="411" t="n">
        <v>2145870.78</v>
      </c>
      <c r="N26" s="411" t="n">
        <v>2149425.08</v>
      </c>
      <c r="O26" s="411" t="n">
        <v>2152979.38</v>
      </c>
      <c r="P26" s="412" t="n">
        <f aca="false">SUM(D26:O26)</f>
        <v>25796640.76</v>
      </c>
      <c r="R26" s="406"/>
    </row>
    <row r="27" customFormat="false" ht="11.25" hidden="false" customHeight="false" outlineLevel="0" collapsed="false">
      <c r="D27" s="418"/>
      <c r="E27" s="418"/>
      <c r="F27" s="418"/>
      <c r="G27" s="418"/>
      <c r="I27" s="418"/>
      <c r="J27" s="418"/>
      <c r="K27" s="418"/>
      <c r="L27" s="418"/>
      <c r="N27" s="419"/>
    </row>
    <row r="28" customFormat="false" ht="11.25" hidden="false" customHeight="false" outlineLevel="0" collapsed="false">
      <c r="D28" s="400"/>
      <c r="E28" s="400"/>
      <c r="F28" s="400"/>
      <c r="G28" s="400"/>
      <c r="I28" s="400"/>
      <c r="J28" s="400"/>
      <c r="K28" s="400"/>
      <c r="L28" s="400"/>
      <c r="O28" s="418"/>
      <c r="R28" s="407"/>
    </row>
  </sheetData>
  <mergeCells count="1">
    <mergeCell ref="B2:P2"/>
  </mergeCells>
  <printOptions headings="false" gridLines="false" gridLinesSet="true" horizontalCentered="false" verticalCentered="false"/>
  <pageMargins left="0.157638888888889" right="0.157638888888889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5625" defaultRowHeight="12.75" zeroHeight="false" outlineLevelRow="0" outlineLevelCol="0"/>
  <cols>
    <col collapsed="false" customWidth="true" hidden="false" outlineLevel="0" max="1" min="1" style="305" width="2.56"/>
    <col collapsed="false" customWidth="true" hidden="false" outlineLevel="0" max="2" min="2" style="305" width="5.41"/>
    <col collapsed="false" customWidth="true" hidden="false" outlineLevel="0" max="3" min="3" style="321" width="34.13"/>
    <col collapsed="false" customWidth="true" hidden="false" outlineLevel="0" max="4" min="4" style="321" width="11.99"/>
    <col collapsed="false" customWidth="true" hidden="false" outlineLevel="0" max="5" min="5" style="321" width="13.28"/>
    <col collapsed="false" customWidth="true" hidden="false" outlineLevel="0" max="6" min="6" style="321" width="14.28"/>
    <col collapsed="false" customWidth="true" hidden="false" outlineLevel="0" max="7" min="7" style="321" width="16.99"/>
    <col collapsed="false" customWidth="true" hidden="false" outlineLevel="0" max="10" min="8" style="321" width="13.41"/>
    <col collapsed="false" customWidth="true" hidden="false" outlineLevel="0" max="11" min="11" style="321" width="13.85"/>
    <col collapsed="false" customWidth="true" hidden="false" outlineLevel="0" max="12" min="12" style="321" width="14.14"/>
    <col collapsed="false" customWidth="true" hidden="false" outlineLevel="0" max="13" min="13" style="321" width="13.85"/>
    <col collapsed="false" customWidth="true" hidden="false" outlineLevel="0" max="14" min="14" style="321" width="14.14"/>
    <col collapsed="false" customWidth="true" hidden="false" outlineLevel="0" max="15" min="15" style="321" width="13.85"/>
    <col collapsed="false" customWidth="true" hidden="false" outlineLevel="0" max="16" min="16" style="321" width="14.41"/>
    <col collapsed="false" customWidth="true" hidden="false" outlineLevel="0" max="17" min="17" style="321" width="12.28"/>
    <col collapsed="false" customWidth="true" hidden="false" outlineLevel="0" max="18" min="18" style="305" width="3.99"/>
    <col collapsed="false" customWidth="true" hidden="false" outlineLevel="0" max="19" min="19" style="305" width="15.13"/>
    <col collapsed="false" customWidth="true" hidden="false" outlineLevel="0" max="28" min="20" style="305" width="3.99"/>
    <col collapsed="false" customWidth="true" hidden="false" outlineLevel="0" max="29" min="29" style="305" width="12.56"/>
    <col collapsed="false" customWidth="true" hidden="false" outlineLevel="0" max="33" min="30" style="305" width="3.99"/>
    <col collapsed="false" customWidth="true" hidden="false" outlineLevel="0" max="34" min="34" style="305" width="27.7"/>
    <col collapsed="false" customWidth="true" hidden="false" outlineLevel="0" max="41" min="35" style="305" width="3.99"/>
    <col collapsed="false" customWidth="true" hidden="false" outlineLevel="0" max="42" min="42" style="305" width="12.56"/>
    <col collapsed="false" customWidth="true" hidden="false" outlineLevel="0" max="54" min="43" style="305" width="3.99"/>
    <col collapsed="false" customWidth="true" hidden="false" outlineLevel="0" max="55" min="55" style="305" width="12.56"/>
    <col collapsed="false" customWidth="true" hidden="false" outlineLevel="0" max="67" min="56" style="305" width="3.99"/>
    <col collapsed="false" customWidth="true" hidden="false" outlineLevel="0" max="68" min="68" style="305" width="12.56"/>
    <col collapsed="false" customWidth="true" hidden="false" outlineLevel="0" max="255" min="69" style="305" width="3.99"/>
    <col collapsed="false" customWidth="false" hidden="false" outlineLevel="0" max="257" min="256" style="305" width="20.56"/>
  </cols>
  <sheetData>
    <row r="2" customFormat="false" ht="15.75" hidden="false" customHeight="true" outlineLevel="0" collapsed="false">
      <c r="B2" s="420" t="s">
        <v>227</v>
      </c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S2" s="421"/>
    </row>
    <row r="4" customFormat="false" ht="51" hidden="false" customHeight="false" outlineLevel="0" collapsed="false">
      <c r="B4" s="19" t="s">
        <v>228</v>
      </c>
      <c r="C4" s="19" t="s">
        <v>229</v>
      </c>
      <c r="D4" s="422" t="s">
        <v>230</v>
      </c>
      <c r="E4" s="423" t="s">
        <v>231</v>
      </c>
      <c r="F4" s="423" t="s">
        <v>232</v>
      </c>
      <c r="G4" s="423" t="s">
        <v>233</v>
      </c>
      <c r="H4" s="423" t="s">
        <v>234</v>
      </c>
      <c r="I4" s="423" t="s">
        <v>235</v>
      </c>
      <c r="J4" s="423" t="s">
        <v>236</v>
      </c>
      <c r="K4" s="423" t="s">
        <v>237</v>
      </c>
      <c r="L4" s="423" t="s">
        <v>238</v>
      </c>
      <c r="M4" s="423" t="s">
        <v>239</v>
      </c>
      <c r="N4" s="423" t="s">
        <v>240</v>
      </c>
      <c r="O4" s="423" t="s">
        <v>241</v>
      </c>
      <c r="P4" s="423" t="s">
        <v>242</v>
      </c>
      <c r="Q4" s="305"/>
    </row>
    <row r="5" customFormat="false" ht="12.75" hidden="false" customHeight="false" outlineLevel="0" collapsed="false">
      <c r="B5" s="424" t="n">
        <v>44</v>
      </c>
      <c r="C5" s="425" t="s">
        <v>243</v>
      </c>
      <c r="D5" s="425" t="s">
        <v>244</v>
      </c>
      <c r="E5" s="411" t="n">
        <v>1863.89</v>
      </c>
      <c r="F5" s="411" t="n">
        <v>1863.89</v>
      </c>
      <c r="G5" s="411" t="n">
        <v>1863.89</v>
      </c>
      <c r="H5" s="411" t="n">
        <v>1863.89</v>
      </c>
      <c r="I5" s="411" t="n">
        <v>1863.89</v>
      </c>
      <c r="J5" s="411" t="n">
        <v>1863.89</v>
      </c>
      <c r="K5" s="411" t="n">
        <v>1863.89</v>
      </c>
      <c r="L5" s="411" t="n">
        <v>1863.89</v>
      </c>
      <c r="M5" s="411" t="n">
        <v>1863.89</v>
      </c>
      <c r="N5" s="411" t="n">
        <v>1863.89</v>
      </c>
      <c r="O5" s="411" t="n">
        <v>1863.89</v>
      </c>
      <c r="P5" s="411" t="n">
        <v>1863.89</v>
      </c>
      <c r="R5" s="321"/>
    </row>
    <row r="6" customFormat="false" ht="12.75" hidden="false" customHeight="false" outlineLevel="0" collapsed="false">
      <c r="B6" s="424" t="n">
        <v>344</v>
      </c>
      <c r="C6" s="425" t="s">
        <v>245</v>
      </c>
      <c r="D6" s="425" t="s">
        <v>246</v>
      </c>
      <c r="E6" s="411" t="n">
        <v>1250</v>
      </c>
      <c r="F6" s="411" t="n">
        <v>1250</v>
      </c>
      <c r="G6" s="411" t="n">
        <v>1250</v>
      </c>
      <c r="H6" s="411" t="n">
        <v>1250</v>
      </c>
      <c r="I6" s="411" t="n">
        <v>1250</v>
      </c>
      <c r="J6" s="411" t="n">
        <v>1250</v>
      </c>
      <c r="K6" s="411" t="n">
        <v>1250</v>
      </c>
      <c r="L6" s="411" t="n">
        <v>1250</v>
      </c>
      <c r="M6" s="411" t="n">
        <v>1250</v>
      </c>
      <c r="N6" s="411" t="n">
        <v>1250</v>
      </c>
      <c r="O6" s="411" t="n">
        <v>1250</v>
      </c>
      <c r="P6" s="411" t="n">
        <v>1250</v>
      </c>
      <c r="R6" s="321"/>
    </row>
    <row r="7" customFormat="false" ht="12.75" hidden="false" customHeight="false" outlineLevel="0" collapsed="false">
      <c r="B7" s="424" t="n">
        <v>12</v>
      </c>
      <c r="C7" s="425" t="s">
        <v>247</v>
      </c>
      <c r="D7" s="425" t="s">
        <v>244</v>
      </c>
      <c r="E7" s="411" t="n">
        <v>10519.44</v>
      </c>
      <c r="F7" s="411" t="n">
        <v>10519.44</v>
      </c>
      <c r="G7" s="411" t="n">
        <v>10519.44</v>
      </c>
      <c r="H7" s="411" t="n">
        <v>10519.44</v>
      </c>
      <c r="I7" s="411" t="n">
        <v>10519.44</v>
      </c>
      <c r="J7" s="411" t="n">
        <v>10519.44</v>
      </c>
      <c r="K7" s="411" t="n">
        <v>10519.44</v>
      </c>
      <c r="L7" s="411" t="n">
        <v>10519.44</v>
      </c>
      <c r="M7" s="411" t="n">
        <v>10519.44</v>
      </c>
      <c r="N7" s="411" t="n">
        <v>10519.44</v>
      </c>
      <c r="O7" s="411" t="n">
        <v>10519.44</v>
      </c>
      <c r="P7" s="411" t="n">
        <v>10519.44</v>
      </c>
      <c r="R7" s="321"/>
    </row>
    <row r="8" customFormat="false" ht="12.75" hidden="false" customHeight="false" outlineLevel="0" collapsed="false">
      <c r="B8" s="424" t="n">
        <v>379</v>
      </c>
      <c r="C8" s="425" t="s">
        <v>248</v>
      </c>
      <c r="D8" s="425" t="s">
        <v>244</v>
      </c>
      <c r="E8" s="411" t="n">
        <v>694.44</v>
      </c>
      <c r="F8" s="411" t="n">
        <v>694.44</v>
      </c>
      <c r="G8" s="411" t="n">
        <v>694.44</v>
      </c>
      <c r="H8" s="411" t="n">
        <v>694.44</v>
      </c>
      <c r="I8" s="411" t="n">
        <v>694.44</v>
      </c>
      <c r="J8" s="411" t="n">
        <v>694.44</v>
      </c>
      <c r="K8" s="411" t="n">
        <v>694.44</v>
      </c>
      <c r="L8" s="411" t="n">
        <v>694.44</v>
      </c>
      <c r="M8" s="411" t="n">
        <v>694.44</v>
      </c>
      <c r="N8" s="411" t="n">
        <v>694.44</v>
      </c>
      <c r="O8" s="411" t="n">
        <v>694.44</v>
      </c>
      <c r="P8" s="411" t="n">
        <v>694.44</v>
      </c>
      <c r="R8" s="321"/>
    </row>
    <row r="9" customFormat="false" ht="12.75" hidden="false" customHeight="false" outlineLevel="0" collapsed="false">
      <c r="B9" s="424" t="n">
        <v>2</v>
      </c>
      <c r="C9" s="425" t="s">
        <v>249</v>
      </c>
      <c r="D9" s="425" t="s">
        <v>246</v>
      </c>
      <c r="E9" s="411" t="n">
        <v>4166.67</v>
      </c>
      <c r="F9" s="411" t="n">
        <v>4166.67</v>
      </c>
      <c r="G9" s="411" t="n">
        <v>4166.67</v>
      </c>
      <c r="H9" s="411" t="n">
        <v>4166.67</v>
      </c>
      <c r="I9" s="411" t="n">
        <v>4166.67</v>
      </c>
      <c r="J9" s="411" t="n">
        <v>4166.67</v>
      </c>
      <c r="K9" s="411" t="n">
        <v>4166.67</v>
      </c>
      <c r="L9" s="411" t="n">
        <v>4166.67</v>
      </c>
      <c r="M9" s="411" t="n">
        <v>4166.67</v>
      </c>
      <c r="N9" s="411" t="n">
        <v>4166.67</v>
      </c>
      <c r="O9" s="411" t="n">
        <v>4166.67</v>
      </c>
      <c r="P9" s="411" t="n">
        <v>4166.67</v>
      </c>
      <c r="R9" s="321"/>
    </row>
    <row r="10" customFormat="false" ht="12.75" hidden="false" customHeight="false" outlineLevel="0" collapsed="false">
      <c r="B10" s="424" t="n">
        <v>76</v>
      </c>
      <c r="C10" s="425" t="s">
        <v>250</v>
      </c>
      <c r="D10" s="425" t="s">
        <v>244</v>
      </c>
      <c r="E10" s="411" t="n">
        <v>9477.78</v>
      </c>
      <c r="F10" s="411" t="n">
        <v>9477.78</v>
      </c>
      <c r="G10" s="411" t="n">
        <v>9477.78</v>
      </c>
      <c r="H10" s="411" t="n">
        <v>9477.78</v>
      </c>
      <c r="I10" s="411" t="n">
        <v>9477.78</v>
      </c>
      <c r="J10" s="411" t="n">
        <v>9477.78</v>
      </c>
      <c r="K10" s="411" t="n">
        <v>9477.78</v>
      </c>
      <c r="L10" s="411" t="n">
        <v>9477.78</v>
      </c>
      <c r="M10" s="411" t="n">
        <v>9477.78</v>
      </c>
      <c r="N10" s="411" t="n">
        <v>9477.78</v>
      </c>
      <c r="O10" s="411" t="n">
        <v>9477.78</v>
      </c>
      <c r="P10" s="411" t="n">
        <v>9477.78</v>
      </c>
      <c r="R10" s="321"/>
    </row>
    <row r="11" customFormat="false" ht="12.75" hidden="false" customHeight="false" outlineLevel="0" collapsed="false">
      <c r="B11" s="424" t="n">
        <v>17</v>
      </c>
      <c r="C11" s="425" t="s">
        <v>251</v>
      </c>
      <c r="D11" s="425" t="s">
        <v>244</v>
      </c>
      <c r="E11" s="411" t="n">
        <v>41666.67</v>
      </c>
      <c r="F11" s="411" t="n">
        <v>41666.67</v>
      </c>
      <c r="G11" s="411" t="n">
        <v>41666.67</v>
      </c>
      <c r="H11" s="411" t="n">
        <v>41666.67</v>
      </c>
      <c r="I11" s="411" t="n">
        <v>41666.67</v>
      </c>
      <c r="J11" s="411" t="n">
        <v>41666.67</v>
      </c>
      <c r="K11" s="411" t="n">
        <v>41666.67</v>
      </c>
      <c r="L11" s="411" t="n">
        <v>41666.67</v>
      </c>
      <c r="M11" s="411" t="n">
        <v>41666.67</v>
      </c>
      <c r="N11" s="411" t="n">
        <v>41666.67</v>
      </c>
      <c r="O11" s="411" t="n">
        <v>41666.67</v>
      </c>
      <c r="P11" s="411" t="n">
        <v>41666.67</v>
      </c>
      <c r="R11" s="321"/>
    </row>
    <row r="12" customFormat="false" ht="12.75" hidden="false" customHeight="false" outlineLevel="0" collapsed="false">
      <c r="B12" s="424" t="n">
        <v>132</v>
      </c>
      <c r="C12" s="425" t="s">
        <v>252</v>
      </c>
      <c r="D12" s="425" t="s">
        <v>244</v>
      </c>
      <c r="E12" s="411" t="n">
        <v>5555.56</v>
      </c>
      <c r="F12" s="411" t="n">
        <v>5555.56</v>
      </c>
      <c r="G12" s="411" t="n">
        <v>5555.56</v>
      </c>
      <c r="H12" s="411" t="n">
        <v>5555.56</v>
      </c>
      <c r="I12" s="411" t="n">
        <v>5555.56</v>
      </c>
      <c r="J12" s="411" t="n">
        <v>5555.56</v>
      </c>
      <c r="K12" s="411" t="n">
        <v>5555.56</v>
      </c>
      <c r="L12" s="411" t="n">
        <v>5555.56</v>
      </c>
      <c r="M12" s="411" t="n">
        <v>5555.56</v>
      </c>
      <c r="N12" s="411" t="n">
        <v>5555.56</v>
      </c>
      <c r="O12" s="411" t="n">
        <v>5555.56</v>
      </c>
      <c r="P12" s="411" t="n">
        <v>5555.56</v>
      </c>
      <c r="R12" s="321"/>
    </row>
    <row r="13" customFormat="false" ht="12.75" hidden="false" customHeight="false" outlineLevel="0" collapsed="false">
      <c r="B13" s="424" t="n">
        <v>151</v>
      </c>
      <c r="C13" s="425" t="s">
        <v>253</v>
      </c>
      <c r="D13" s="425" t="s">
        <v>246</v>
      </c>
      <c r="E13" s="411" t="n">
        <v>1388.89</v>
      </c>
      <c r="F13" s="411" t="n">
        <v>1388.89</v>
      </c>
      <c r="G13" s="411" t="n">
        <v>1388.89</v>
      </c>
      <c r="H13" s="411" t="n">
        <v>1388.89</v>
      </c>
      <c r="I13" s="411" t="n">
        <v>1388.89</v>
      </c>
      <c r="J13" s="411" t="n">
        <v>1388.89</v>
      </c>
      <c r="K13" s="411" t="n">
        <v>1388.89</v>
      </c>
      <c r="L13" s="411" t="n">
        <v>1388.89</v>
      </c>
      <c r="M13" s="411" t="n">
        <v>1388.89</v>
      </c>
      <c r="N13" s="411" t="n">
        <v>1388.89</v>
      </c>
      <c r="O13" s="411" t="n">
        <v>1388.89</v>
      </c>
      <c r="P13" s="411" t="n">
        <v>1388.89</v>
      </c>
      <c r="R13" s="321"/>
    </row>
    <row r="14" customFormat="false" ht="12.75" hidden="false" customHeight="false" outlineLevel="0" collapsed="false">
      <c r="B14" s="424" t="n">
        <v>153</v>
      </c>
      <c r="C14" s="425" t="s">
        <v>254</v>
      </c>
      <c r="D14" s="425" t="s">
        <v>244</v>
      </c>
      <c r="E14" s="411" t="n">
        <v>70872.22</v>
      </c>
      <c r="F14" s="411" t="n">
        <v>70872.22</v>
      </c>
      <c r="G14" s="411" t="n">
        <v>70872.22</v>
      </c>
      <c r="H14" s="411" t="n">
        <v>70872.22</v>
      </c>
      <c r="I14" s="411" t="n">
        <v>70872.22</v>
      </c>
      <c r="J14" s="411" t="n">
        <v>70872.22</v>
      </c>
      <c r="K14" s="411" t="n">
        <v>70872.22</v>
      </c>
      <c r="L14" s="411" t="n">
        <v>70872.22</v>
      </c>
      <c r="M14" s="411" t="n">
        <v>70872.22</v>
      </c>
      <c r="N14" s="411" t="n">
        <v>70872.22</v>
      </c>
      <c r="O14" s="411" t="n">
        <v>70872.22</v>
      </c>
      <c r="P14" s="411" t="n">
        <v>70872.22</v>
      </c>
      <c r="R14" s="321"/>
    </row>
    <row r="15" customFormat="false" ht="12.75" hidden="false" customHeight="false" outlineLevel="0" collapsed="false">
      <c r="B15" s="424" t="n">
        <v>400</v>
      </c>
      <c r="C15" s="425" t="s">
        <v>255</v>
      </c>
      <c r="D15" s="425" t="s">
        <v>244</v>
      </c>
      <c r="E15" s="411" t="n">
        <v>2588.89</v>
      </c>
      <c r="F15" s="411" t="n">
        <v>2588.89</v>
      </c>
      <c r="G15" s="411" t="n">
        <v>2588.89</v>
      </c>
      <c r="H15" s="411" t="n">
        <v>2588.89</v>
      </c>
      <c r="I15" s="411" t="n">
        <v>2588.89</v>
      </c>
      <c r="J15" s="411" t="n">
        <v>2588.89</v>
      </c>
      <c r="K15" s="411" t="n">
        <v>2588.89</v>
      </c>
      <c r="L15" s="411" t="n">
        <v>2588.89</v>
      </c>
      <c r="M15" s="411" t="n">
        <v>2588.89</v>
      </c>
      <c r="N15" s="411" t="n">
        <v>2588.89</v>
      </c>
      <c r="O15" s="411" t="n">
        <v>2588.89</v>
      </c>
      <c r="P15" s="411" t="n">
        <v>2588.89</v>
      </c>
      <c r="R15" s="321"/>
    </row>
    <row r="16" customFormat="false" ht="12.75" hidden="false" customHeight="false" outlineLevel="0" collapsed="false">
      <c r="B16" s="424" t="n">
        <v>226</v>
      </c>
      <c r="C16" s="425" t="s">
        <v>256</v>
      </c>
      <c r="D16" s="425" t="s">
        <v>246</v>
      </c>
      <c r="E16" s="411" t="n">
        <v>1168.41</v>
      </c>
      <c r="F16" s="411" t="n">
        <v>1168.41</v>
      </c>
      <c r="G16" s="411" t="n">
        <v>1168.41</v>
      </c>
      <c r="H16" s="411" t="n">
        <v>1168.41</v>
      </c>
      <c r="I16" s="411" t="n">
        <v>1168.41</v>
      </c>
      <c r="J16" s="411" t="n">
        <v>1168.41</v>
      </c>
      <c r="K16" s="411" t="n">
        <v>1168.41</v>
      </c>
      <c r="L16" s="411" t="n">
        <v>1168.41</v>
      </c>
      <c r="M16" s="411" t="n">
        <v>1168.41</v>
      </c>
      <c r="N16" s="411" t="n">
        <v>1168.41</v>
      </c>
      <c r="O16" s="411" t="n">
        <v>1168.41</v>
      </c>
      <c r="P16" s="411" t="n">
        <v>1168.41</v>
      </c>
      <c r="R16" s="321"/>
    </row>
    <row r="17" customFormat="false" ht="12.75" hidden="false" customHeight="false" outlineLevel="0" collapsed="false">
      <c r="B17" s="424" t="n">
        <v>237</v>
      </c>
      <c r="C17" s="425" t="s">
        <v>257</v>
      </c>
      <c r="D17" s="425" t="s">
        <v>244</v>
      </c>
      <c r="E17" s="411" t="n">
        <v>133.34</v>
      </c>
      <c r="F17" s="411" t="n">
        <v>133.34</v>
      </c>
      <c r="G17" s="411" t="n">
        <v>133.34</v>
      </c>
      <c r="H17" s="411" t="n">
        <v>133.34</v>
      </c>
      <c r="I17" s="411" t="n">
        <v>133.34</v>
      </c>
      <c r="J17" s="411" t="n">
        <v>133.34</v>
      </c>
      <c r="K17" s="411" t="n">
        <v>133.34</v>
      </c>
      <c r="L17" s="411" t="n">
        <v>133.34</v>
      </c>
      <c r="M17" s="411" t="n">
        <v>133.34</v>
      </c>
      <c r="N17" s="411" t="n">
        <v>133.34</v>
      </c>
      <c r="O17" s="411" t="n">
        <v>133.34</v>
      </c>
      <c r="P17" s="411" t="n">
        <v>133.34</v>
      </c>
      <c r="R17" s="321"/>
    </row>
    <row r="18" customFormat="false" ht="12.75" hidden="false" customHeight="false" outlineLevel="0" collapsed="false">
      <c r="B18" s="424" t="n">
        <v>370</v>
      </c>
      <c r="C18" s="425" t="s">
        <v>258</v>
      </c>
      <c r="D18" s="425" t="s">
        <v>244</v>
      </c>
      <c r="E18" s="411" t="n">
        <v>227.78</v>
      </c>
      <c r="F18" s="411" t="n">
        <v>227.78</v>
      </c>
      <c r="G18" s="411" t="n">
        <v>227.78</v>
      </c>
      <c r="H18" s="411" t="n">
        <v>227.78</v>
      </c>
      <c r="I18" s="411" t="n">
        <v>227.78</v>
      </c>
      <c r="J18" s="411" t="n">
        <v>227.78</v>
      </c>
      <c r="K18" s="411" t="n">
        <v>227.78</v>
      </c>
      <c r="L18" s="411" t="n">
        <v>227.78</v>
      </c>
      <c r="M18" s="411" t="n">
        <v>227.78</v>
      </c>
      <c r="N18" s="411" t="n">
        <v>227.78</v>
      </c>
      <c r="O18" s="411" t="n">
        <v>227.78</v>
      </c>
      <c r="P18" s="411" t="n">
        <v>227.78</v>
      </c>
      <c r="R18" s="321"/>
    </row>
    <row r="19" customFormat="false" ht="12.75" hidden="false" customHeight="false" outlineLevel="0" collapsed="false">
      <c r="B19" s="424" t="n">
        <v>306</v>
      </c>
      <c r="C19" s="425" t="s">
        <v>259</v>
      </c>
      <c r="D19" s="425" t="s">
        <v>246</v>
      </c>
      <c r="E19" s="411" t="n">
        <v>4166.67</v>
      </c>
      <c r="F19" s="411" t="n">
        <v>4166.67</v>
      </c>
      <c r="G19" s="411" t="n">
        <v>4166.67</v>
      </c>
      <c r="H19" s="411" t="n">
        <v>4166.67</v>
      </c>
      <c r="I19" s="411" t="n">
        <v>4166.67</v>
      </c>
      <c r="J19" s="411" t="n">
        <v>4166.67</v>
      </c>
      <c r="K19" s="411" t="n">
        <v>4166.67</v>
      </c>
      <c r="L19" s="411" t="n">
        <v>4166.67</v>
      </c>
      <c r="M19" s="411" t="n">
        <v>4166.67</v>
      </c>
      <c r="N19" s="411" t="n">
        <v>4166.67</v>
      </c>
      <c r="O19" s="411" t="n">
        <v>4166.67</v>
      </c>
      <c r="P19" s="411" t="n">
        <v>4166.67</v>
      </c>
      <c r="R19" s="321"/>
    </row>
    <row r="20" customFormat="false" ht="12.75" hidden="false" customHeight="false" outlineLevel="0" collapsed="false">
      <c r="B20" s="424" t="n">
        <v>310</v>
      </c>
      <c r="C20" s="425" t="s">
        <v>260</v>
      </c>
      <c r="D20" s="425" t="s">
        <v>244</v>
      </c>
      <c r="E20" s="411" t="n">
        <v>277.78</v>
      </c>
      <c r="F20" s="411" t="n">
        <v>277.78</v>
      </c>
      <c r="G20" s="411" t="n">
        <v>277.78</v>
      </c>
      <c r="H20" s="411" t="n">
        <v>277.78</v>
      </c>
      <c r="I20" s="411" t="n">
        <v>277.78</v>
      </c>
      <c r="J20" s="411" t="n">
        <v>277.78</v>
      </c>
      <c r="K20" s="411" t="n">
        <v>277.78</v>
      </c>
      <c r="L20" s="411" t="n">
        <v>277.78</v>
      </c>
      <c r="M20" s="411" t="n">
        <v>277.78</v>
      </c>
      <c r="N20" s="411" t="n">
        <v>277.78</v>
      </c>
      <c r="O20" s="411" t="n">
        <v>277.78</v>
      </c>
      <c r="P20" s="411" t="n">
        <v>277.78</v>
      </c>
      <c r="R20" s="321"/>
    </row>
    <row r="21" customFormat="false" ht="12.75" hidden="false" customHeight="false" outlineLevel="0" collapsed="false">
      <c r="B21" s="424" t="n">
        <v>285</v>
      </c>
      <c r="C21" s="425" t="s">
        <v>261</v>
      </c>
      <c r="D21" s="425" t="s">
        <v>246</v>
      </c>
      <c r="E21" s="411" t="n">
        <v>277.78</v>
      </c>
      <c r="F21" s="411" t="n">
        <v>277.78</v>
      </c>
      <c r="G21" s="411" t="n">
        <v>277.78</v>
      </c>
      <c r="H21" s="411" t="n">
        <v>277.78</v>
      </c>
      <c r="I21" s="411" t="n">
        <v>277.78</v>
      </c>
      <c r="J21" s="411" t="n">
        <v>277.78</v>
      </c>
      <c r="K21" s="411" t="n">
        <v>277.78</v>
      </c>
      <c r="L21" s="411" t="n">
        <v>277.78</v>
      </c>
      <c r="M21" s="411" t="n">
        <v>277.78</v>
      </c>
      <c r="N21" s="411" t="n">
        <v>277.78</v>
      </c>
      <c r="O21" s="411" t="n">
        <v>277.78</v>
      </c>
      <c r="P21" s="411" t="n">
        <v>277.78</v>
      </c>
      <c r="R21" s="321"/>
    </row>
    <row r="22" customFormat="false" ht="12.75" hidden="false" customHeight="false" outlineLevel="0" collapsed="false">
      <c r="B22" s="426"/>
      <c r="C22" s="427" t="s">
        <v>262</v>
      </c>
      <c r="D22" s="427" t="s">
        <v>263</v>
      </c>
      <c r="E22" s="428" t="n">
        <f aca="false">SUMIF($D$5:$D$21,$D22,E5:E21)</f>
        <v>143877.79</v>
      </c>
      <c r="F22" s="428" t="n">
        <f aca="false">SUMIF($D$5:$D$21,$D22,F5:F21)</f>
        <v>143877.79</v>
      </c>
      <c r="G22" s="428" t="n">
        <f aca="false">SUMIF($D$5:$D$21,$D22,G5:G21)</f>
        <v>143877.79</v>
      </c>
      <c r="H22" s="428" t="n">
        <f aca="false">SUMIF($D$5:$D$21,$D22,H5:H21)</f>
        <v>143877.79</v>
      </c>
      <c r="I22" s="428" t="n">
        <f aca="false">SUMIF($D$5:$D$21,$D22,I5:I21)</f>
        <v>143877.79</v>
      </c>
      <c r="J22" s="428" t="n">
        <f aca="false">SUMIF($D$5:$D$21,$D22,J5:J21)</f>
        <v>143877.79</v>
      </c>
      <c r="K22" s="428" t="n">
        <f aca="false">SUMIF($D$5:$D$21,$D22,K5:K21)</f>
        <v>143877.79</v>
      </c>
      <c r="L22" s="428" t="n">
        <f aca="false">SUMIF($D$5:$D$21,$D22,L5:L21)</f>
        <v>143877.79</v>
      </c>
      <c r="M22" s="428" t="n">
        <f aca="false">SUMIF($D$5:$D$21,$D22,M5:M21)</f>
        <v>143877.79</v>
      </c>
      <c r="N22" s="428" t="n">
        <f aca="false">SUMIF($D$5:$D$21,$D22,N5:N21)</f>
        <v>143877.79</v>
      </c>
      <c r="O22" s="428" t="n">
        <f aca="false">SUMIF($D$5:$D$21,$D22,O5:O21)</f>
        <v>143877.79</v>
      </c>
      <c r="P22" s="428" t="n">
        <f aca="false">SUMIF($D$5:$D$21,$D22,P5:P21)</f>
        <v>143877.79</v>
      </c>
      <c r="R22" s="321"/>
    </row>
    <row r="23" customFormat="false" ht="12.75" hidden="false" customHeight="false" outlineLevel="0" collapsed="false">
      <c r="B23" s="426"/>
      <c r="C23" s="427" t="s">
        <v>262</v>
      </c>
      <c r="D23" s="427" t="s">
        <v>246</v>
      </c>
      <c r="E23" s="428" t="n">
        <f aca="false">SUMIF($D$5:$D$21,$D23,E5:E21)</f>
        <v>12418.42</v>
      </c>
      <c r="F23" s="428" t="n">
        <f aca="false">SUMIF($D$5:$D$21,$D23,F5:F21)</f>
        <v>12418.42</v>
      </c>
      <c r="G23" s="428" t="n">
        <f aca="false">SUMIF($D$5:$D$21,$D23,G5:G21)</f>
        <v>12418.42</v>
      </c>
      <c r="H23" s="428" t="n">
        <f aca="false">SUMIF($D$5:$D$21,$D23,H5:H21)</f>
        <v>12418.42</v>
      </c>
      <c r="I23" s="428" t="n">
        <f aca="false">SUMIF($D$5:$D$21,$D23,I5:I21)</f>
        <v>12418.42</v>
      </c>
      <c r="J23" s="428" t="n">
        <f aca="false">SUMIF($D$5:$D$21,$D23,J5:J21)</f>
        <v>12418.42</v>
      </c>
      <c r="K23" s="428" t="n">
        <f aca="false">SUMIF($D$5:$D$21,$D23,K5:K21)</f>
        <v>12418.42</v>
      </c>
      <c r="L23" s="428" t="n">
        <f aca="false">SUMIF($D$5:$D$21,$D23,L5:L21)</f>
        <v>12418.42</v>
      </c>
      <c r="M23" s="428" t="n">
        <f aca="false">SUMIF($D$5:$D$21,$D23,M5:M21)</f>
        <v>12418.42</v>
      </c>
      <c r="N23" s="428" t="n">
        <f aca="false">SUMIF($D$5:$D$21,$D23,N5:N21)</f>
        <v>12418.42</v>
      </c>
      <c r="O23" s="428" t="n">
        <f aca="false">SUMIF($D$5:$D$21,$D23,O5:O21)</f>
        <v>12418.42</v>
      </c>
      <c r="P23" s="428" t="n">
        <f aca="false">SUMIF($D$5:$D$21,$D23,P5:P21)</f>
        <v>12418.42</v>
      </c>
      <c r="R23" s="321"/>
    </row>
    <row r="24" customFormat="false" ht="12.75" hidden="false" customHeight="false" outlineLevel="0" collapsed="false">
      <c r="B24" s="426"/>
      <c r="C24" s="427" t="s">
        <v>38</v>
      </c>
      <c r="D24" s="427"/>
      <c r="E24" s="428" t="n">
        <f aca="false">E22+E23</f>
        <v>156296.21</v>
      </c>
      <c r="F24" s="428" t="n">
        <f aca="false">F22+F23</f>
        <v>156296.21</v>
      </c>
      <c r="G24" s="428" t="n">
        <f aca="false">G22+G23</f>
        <v>156296.21</v>
      </c>
      <c r="H24" s="428" t="n">
        <f aca="false">H22+H23</f>
        <v>156296.21</v>
      </c>
      <c r="I24" s="428" t="n">
        <f aca="false">I22+I23</f>
        <v>156296.21</v>
      </c>
      <c r="J24" s="428" t="n">
        <f aca="false">J22+J23</f>
        <v>156296.21</v>
      </c>
      <c r="K24" s="428" t="n">
        <f aca="false">K22+K23</f>
        <v>156296.21</v>
      </c>
      <c r="L24" s="428" t="n">
        <f aca="false">L22+L23</f>
        <v>156296.21</v>
      </c>
      <c r="M24" s="428" t="n">
        <f aca="false">M22+M23</f>
        <v>156296.21</v>
      </c>
      <c r="N24" s="428" t="n">
        <f aca="false">N22+N23</f>
        <v>156296.21</v>
      </c>
      <c r="O24" s="428" t="n">
        <f aca="false">O22+O23</f>
        <v>156296.21</v>
      </c>
      <c r="P24" s="428" t="n">
        <f aca="false">P22+P23</f>
        <v>156296.21</v>
      </c>
      <c r="R24" s="321"/>
    </row>
    <row r="25" customFormat="false" ht="12.75" hidden="false" customHeight="false" outlineLevel="0" collapsed="false">
      <c r="B25" s="2"/>
      <c r="C25" s="2" t="s">
        <v>264</v>
      </c>
      <c r="E25" s="429" t="str">
        <f aca="false">IF(E24-SUM(E5:E21)=0,"Ok","Verificar")</f>
        <v>Ok</v>
      </c>
      <c r="F25" s="429" t="str">
        <f aca="false">IF(F24-SUM(F5:F21)=0,"Ok","Verificar")</f>
        <v>Ok</v>
      </c>
      <c r="G25" s="429" t="str">
        <f aca="false">IF(G24-SUM(G5:G21)=0,"Ok","Verificar")</f>
        <v>Ok</v>
      </c>
      <c r="H25" s="429" t="str">
        <f aca="false">IF(H24-SUM(H5:H21)=0,"Ok","Verificar")</f>
        <v>Ok</v>
      </c>
      <c r="I25" s="429" t="str">
        <f aca="false">IF(I24-SUM(I5:I21)=0,"Ok","Verificar")</f>
        <v>Ok</v>
      </c>
      <c r="J25" s="429" t="str">
        <f aca="false">IF(J24-SUM(J5:J21)=0,"Ok","Verificar")</f>
        <v>Ok</v>
      </c>
      <c r="K25" s="429" t="str">
        <f aca="false">IF(K24-SUM(K5:K21)=0,"Ok","Verificar")</f>
        <v>Ok</v>
      </c>
      <c r="L25" s="429" t="str">
        <f aca="false">IF(L24-SUM(L5:L21)=0,"Ok","Verificar")</f>
        <v>Ok</v>
      </c>
      <c r="M25" s="429" t="str">
        <f aca="false">IF(M24-SUM(M5:M21)=0,"Ok","Verificar")</f>
        <v>Ok</v>
      </c>
      <c r="N25" s="429" t="str">
        <f aca="false">IF(N24-SUM(N5:N21)=0,"Ok","Verificar")</f>
        <v>Ok</v>
      </c>
      <c r="O25" s="429" t="str">
        <f aca="false">IF(O24-SUM(O5:O21)=0,"Ok","Verificar")</f>
        <v>Ok</v>
      </c>
      <c r="P25" s="429" t="str">
        <f aca="false">IF(P24-SUM(P5:P21)=0,"Ok","Verificar")</f>
        <v>Ok</v>
      </c>
      <c r="R25" s="321"/>
    </row>
    <row r="26" customFormat="false" ht="12.75" hidden="false" customHeight="false" outlineLevel="0" collapsed="false">
      <c r="B26" s="321"/>
      <c r="E26" s="430"/>
      <c r="F26" s="430"/>
      <c r="G26" s="430"/>
      <c r="H26" s="430"/>
      <c r="I26" s="430"/>
      <c r="J26" s="430"/>
      <c r="K26" s="430"/>
      <c r="L26" s="430"/>
    </row>
    <row r="27" customFormat="false" ht="12.75" hidden="false" customHeight="false" outlineLevel="0" collapsed="false"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</row>
    <row r="28" customFormat="false" ht="12.75" hidden="false" customHeight="false" outlineLevel="0" collapsed="false"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customFormat="false" ht="12.75" hidden="false" customHeight="false" outlineLevel="0" collapsed="false"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customFormat="false" ht="12.75" hidden="false" customHeight="false" outlineLevel="0" collapsed="false"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2.75" hidden="false" customHeight="false" outlineLevel="0" collapsed="false"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2.75" hidden="false" customHeight="false" outlineLevel="0" collapsed="false"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s="305" customFormat="true" ht="12.75" hidden="false" customHeight="false" outlineLevel="0" collapsed="false"/>
    <row r="34" s="305" customFormat="true" ht="12.75" hidden="false" customHeight="false" outlineLevel="0" collapsed="false"/>
    <row r="35" s="305" customFormat="true" ht="12.75" hidden="false" customHeight="false" outlineLevel="0" collapsed="false"/>
    <row r="36" s="305" customFormat="true" ht="12.75" hidden="false" customHeight="false" outlineLevel="0" collapsed="false"/>
    <row r="37" s="305" customFormat="true" ht="12.75" hidden="false" customHeight="false" outlineLevel="0" collapsed="false"/>
    <row r="38" s="305" customFormat="true" ht="12.75" hidden="false" customHeight="false" outlineLevel="0" collapsed="false"/>
    <row r="39" s="305" customFormat="true" ht="12.75" hidden="false" customHeight="false" outlineLevel="0" collapsed="false"/>
    <row r="40" s="305" customFormat="true" ht="12.75" hidden="false" customHeight="false" outlineLevel="0" collapsed="false"/>
    <row r="41" s="305" customFormat="true" ht="12.75" hidden="false" customHeight="false" outlineLevel="0" collapsed="false"/>
    <row r="42" s="305" customFormat="true" ht="12.75" hidden="false" customHeight="false" outlineLevel="0" collapsed="false"/>
    <row r="43" s="305" customFormat="true" ht="12.75" hidden="false" customHeight="false" outlineLevel="0" collapsed="false"/>
  </sheetData>
  <mergeCells count="1">
    <mergeCell ref="B2:P2"/>
  </mergeCells>
  <printOptions headings="false" gridLines="false" gridLinesSet="true" horizontalCentered="false" verticalCentered="false"/>
  <pageMargins left="0.157638888888889" right="0.157638888888889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7.56"/>
    <col collapsed="false" customWidth="true" hidden="false" outlineLevel="0" max="15" min="3" style="38" width="14.85"/>
    <col collapsed="false" customWidth="true" hidden="false" outlineLevel="0" max="16" min="16" style="38" width="14.56"/>
    <col collapsed="false" customWidth="true" hidden="false" outlineLevel="0" max="17" min="17" style="39" width="12.28"/>
    <col collapsed="false" customWidth="true" hidden="false" outlineLevel="0" max="18" min="18" style="38" width="11.42"/>
    <col collapsed="false" customWidth="false" hidden="false" outlineLevel="0" max="257" min="19" style="38" width="9.14"/>
  </cols>
  <sheetData>
    <row r="2" customFormat="false" ht="15.75" hidden="false" customHeight="false" outlineLevel="0" collapsed="false">
      <c r="B2" s="40" t="s">
        <v>3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38"/>
    </row>
    <row r="3" customFormat="false" ht="20.1" hidden="false" customHeight="true" outlineLevel="0" collapsed="false">
      <c r="B3" s="41"/>
      <c r="C3" s="42"/>
      <c r="D3" s="43"/>
      <c r="E3" s="43"/>
      <c r="F3" s="44"/>
      <c r="G3" s="44"/>
      <c r="H3" s="43"/>
      <c r="I3" s="45"/>
      <c r="J3" s="43"/>
      <c r="K3" s="43" t="s">
        <v>36</v>
      </c>
      <c r="L3" s="43"/>
      <c r="M3" s="43"/>
      <c r="N3" s="43"/>
      <c r="O3" s="43"/>
      <c r="P3" s="43"/>
      <c r="Q3" s="46"/>
    </row>
    <row r="4" customFormat="false" ht="20.1" hidden="false" customHeight="true" outlineLevel="0" collapsed="false">
      <c r="B4" s="47" t="s">
        <v>37</v>
      </c>
      <c r="C4" s="48" t="n">
        <f aca="false">'Dados Entrada'!E15</f>
        <v>44531</v>
      </c>
      <c r="D4" s="48" t="n">
        <f aca="false">'Dados Entrada'!F15</f>
        <v>44562</v>
      </c>
      <c r="E4" s="48" t="n">
        <f aca="false">'Dados Entrada'!G15</f>
        <v>44593</v>
      </c>
      <c r="F4" s="48" t="n">
        <f aca="false">'Dados Entrada'!H15</f>
        <v>44621</v>
      </c>
      <c r="G4" s="48" t="n">
        <f aca="false">'Dados Entrada'!I15</f>
        <v>44652</v>
      </c>
      <c r="H4" s="48" t="n">
        <f aca="false">'Dados Entrada'!J15</f>
        <v>44652</v>
      </c>
      <c r="I4" s="48" t="n">
        <f aca="false">'Dados Entrada'!K15</f>
        <v>44682</v>
      </c>
      <c r="J4" s="48" t="n">
        <f aca="false">'Dados Entrada'!L15</f>
        <v>44713</v>
      </c>
      <c r="K4" s="48" t="n">
        <f aca="false">'Dados Entrada'!M15</f>
        <v>44743</v>
      </c>
      <c r="L4" s="48" t="n">
        <f aca="false">'Dados Entrada'!N15</f>
        <v>44774</v>
      </c>
      <c r="M4" s="48" t="n">
        <f aca="false">'Dados Entrada'!O15</f>
        <v>44805</v>
      </c>
      <c r="N4" s="48" t="n">
        <f aca="false">'Dados Entrada'!P15</f>
        <v>44835</v>
      </c>
      <c r="O4" s="48" t="n">
        <f aca="false">'Dados Entrada'!Q15</f>
        <v>44866</v>
      </c>
      <c r="P4" s="48" t="s">
        <v>38</v>
      </c>
      <c r="Q4" s="49"/>
    </row>
    <row r="5" customFormat="false" ht="15" hidden="false" customHeight="true" outlineLevel="0" collapsed="false">
      <c r="B5" s="50" t="s">
        <v>39</v>
      </c>
      <c r="C5" s="51" t="n">
        <f aca="false">'Dados Entrada'!E17</f>
        <v>45564270.4199999</v>
      </c>
      <c r="D5" s="51" t="n">
        <f aca="false">'Dados Entrada'!F17</f>
        <v>39708480.68</v>
      </c>
      <c r="E5" s="51" t="n">
        <f aca="false">'Dados Entrada'!G17</f>
        <v>37657593.42</v>
      </c>
      <c r="F5" s="51" t="n">
        <f aca="false">'Dados Entrada'!H17</f>
        <v>41015418.62</v>
      </c>
      <c r="G5" s="51" t="n">
        <f aca="false">'Dados Entrada'!I17</f>
        <v>19647211.7522581</v>
      </c>
      <c r="H5" s="51" t="n">
        <f aca="false">'Dados Entrada'!J17</f>
        <v>18419261.017742</v>
      </c>
      <c r="I5" s="51" t="n">
        <f aca="false">'Dados Entrada'!K17</f>
        <v>41041447.91</v>
      </c>
      <c r="J5" s="51" t="n">
        <f aca="false">'Dados Entrada'!L17</f>
        <v>42368848.5599999</v>
      </c>
      <c r="K5" s="51" t="n">
        <f aca="false">'Dados Entrada'!M17</f>
        <v>49681629.5999999</v>
      </c>
      <c r="L5" s="51" t="n">
        <f aca="false">'Dados Entrada'!N17</f>
        <v>51528344.0200001</v>
      </c>
      <c r="M5" s="51" t="n">
        <f aca="false">'Dados Entrada'!O17</f>
        <v>53981095.3200001</v>
      </c>
      <c r="N5" s="51" t="n">
        <f aca="false">'Dados Entrada'!P17</f>
        <v>54939684.22</v>
      </c>
      <c r="O5" s="51" t="n">
        <f aca="false">'Dados Entrada'!Q17</f>
        <v>73270370.8900001</v>
      </c>
      <c r="P5" s="51" t="n">
        <f aca="false">SUM(C5:O5)</f>
        <v>568823656.43</v>
      </c>
      <c r="Q5" s="38"/>
    </row>
    <row r="6" customFormat="false" ht="15" hidden="false" customHeight="true" outlineLevel="0" collapsed="false">
      <c r="B6" s="50" t="s">
        <v>40</v>
      </c>
      <c r="C6" s="51" t="n">
        <f aca="false">SUM('Dados Entrada'!E23:E24)</f>
        <v>77906526</v>
      </c>
      <c r="D6" s="51" t="n">
        <f aca="false">SUM('Dados Entrada'!F23:F24)</f>
        <v>73168035</v>
      </c>
      <c r="E6" s="51" t="n">
        <f aca="false">SUM('Dados Entrada'!G23:G24)</f>
        <v>76933898</v>
      </c>
      <c r="F6" s="51" t="n">
        <f aca="false">SUM('Dados Entrada'!H23:H24)</f>
        <v>78440507</v>
      </c>
      <c r="G6" s="51" t="n">
        <f aca="false">SUM('Dados Entrada'!I23:I24)</f>
        <v>39255291.3548387</v>
      </c>
      <c r="H6" s="51" t="n">
        <f aca="false">SUM('Dados Entrada'!J23:J24)</f>
        <v>36801835.6451613</v>
      </c>
      <c r="I6" s="51" t="n">
        <f aca="false">SUM('Dados Entrada'!K23:K24)</f>
        <v>73345382</v>
      </c>
      <c r="J6" s="51" t="n">
        <f aca="false">SUM('Dados Entrada'!L23:L24)</f>
        <v>72139390</v>
      </c>
      <c r="K6" s="51" t="n">
        <f aca="false">SUM('Dados Entrada'!M23:M24)</f>
        <v>75129110</v>
      </c>
      <c r="L6" s="51" t="n">
        <f aca="false">SUM('Dados Entrada'!N23:N24)</f>
        <v>77261818</v>
      </c>
      <c r="M6" s="51" t="n">
        <f aca="false">SUM('Dados Entrada'!O23:O24)</f>
        <v>75143160</v>
      </c>
      <c r="N6" s="51" t="n">
        <f aca="false">SUM('Dados Entrada'!P23:P24)</f>
        <v>77638013</v>
      </c>
      <c r="O6" s="51" t="n">
        <f aca="false">SUM('Dados Entrada'!Q23:Q24)</f>
        <v>80888727</v>
      </c>
      <c r="P6" s="51" t="n">
        <f aca="false">SUM(C6:O6)</f>
        <v>914051693</v>
      </c>
      <c r="Q6" s="38"/>
    </row>
    <row r="7" customFormat="false" ht="15" hidden="false" customHeight="true" outlineLevel="0" collapsed="false">
      <c r="B7" s="50" t="s">
        <v>41</v>
      </c>
      <c r="C7" s="52" t="n">
        <f aca="false">Tarifas!F12</f>
        <v>0.510625761162748</v>
      </c>
      <c r="D7" s="53" t="n">
        <f aca="false">C7</f>
        <v>0.510625761162748</v>
      </c>
      <c r="E7" s="53" t="n">
        <f aca="false">D7</f>
        <v>0.510625761162748</v>
      </c>
      <c r="F7" s="53" t="n">
        <f aca="false">E7</f>
        <v>0.510625761162748</v>
      </c>
      <c r="G7" s="53" t="n">
        <f aca="false">E7</f>
        <v>0.510625761162748</v>
      </c>
      <c r="H7" s="52" t="n">
        <f aca="false">Tarifas!G12</f>
        <v>0.486</v>
      </c>
      <c r="I7" s="53" t="n">
        <f aca="false">H7</f>
        <v>0.486</v>
      </c>
      <c r="J7" s="53" t="n">
        <f aca="false">I7</f>
        <v>0.486</v>
      </c>
      <c r="K7" s="53" t="n">
        <f aca="false">J7</f>
        <v>0.486</v>
      </c>
      <c r="L7" s="53" t="n">
        <f aca="false">K7</f>
        <v>0.486</v>
      </c>
      <c r="M7" s="53" t="n">
        <f aca="false">L7</f>
        <v>0.486</v>
      </c>
      <c r="N7" s="53" t="n">
        <f aca="false">M7</f>
        <v>0.486</v>
      </c>
      <c r="O7" s="53" t="n">
        <f aca="false">N7</f>
        <v>0.486</v>
      </c>
      <c r="P7" s="54"/>
      <c r="Q7" s="38"/>
    </row>
    <row r="8" customFormat="false" ht="15" hidden="false" customHeight="true" outlineLevel="0" collapsed="false">
      <c r="B8" s="50" t="s">
        <v>42</v>
      </c>
      <c r="C8" s="51" t="n">
        <f aca="false">C7*C6</f>
        <v>39781079.1382954</v>
      </c>
      <c r="D8" s="51" t="n">
        <f aca="false">D7*D6</f>
        <v>37361483.5646576</v>
      </c>
      <c r="E8" s="51" t="n">
        <f aca="false">E7*E6</f>
        <v>39284430.2254672</v>
      </c>
      <c r="F8" s="51" t="n">
        <f aca="false">F7*F6</f>
        <v>40053743.5928669</v>
      </c>
      <c r="G8" s="51" t="n">
        <f aca="false">G7*G6</f>
        <v>20044763.02773</v>
      </c>
      <c r="H8" s="51" t="n">
        <f aca="false">H7*H6</f>
        <v>17885692.1235484</v>
      </c>
      <c r="I8" s="51" t="n">
        <f aca="false">I7*I6</f>
        <v>35645855.652</v>
      </c>
      <c r="J8" s="51" t="n">
        <f aca="false">J7*J6</f>
        <v>35059743.54</v>
      </c>
      <c r="K8" s="51" t="n">
        <f aca="false">K7*K6</f>
        <v>36512747.46</v>
      </c>
      <c r="L8" s="51" t="n">
        <f aca="false">L7*L6</f>
        <v>37549243.548</v>
      </c>
      <c r="M8" s="51" t="n">
        <f aca="false">M7*M6</f>
        <v>36519575.76</v>
      </c>
      <c r="N8" s="51" t="n">
        <f aca="false">N7*N6</f>
        <v>37732074.318</v>
      </c>
      <c r="O8" s="51" t="n">
        <f aca="false">O7*O6</f>
        <v>39311921.322</v>
      </c>
      <c r="P8" s="51" t="n">
        <f aca="false">SUM(C8:O8)</f>
        <v>452742353.272565</v>
      </c>
      <c r="Q8" s="38"/>
    </row>
    <row r="9" customFormat="false" ht="15" hidden="false" customHeight="true" outlineLevel="0" collapsed="false">
      <c r="B9" s="55" t="s">
        <v>43</v>
      </c>
      <c r="C9" s="56" t="n">
        <f aca="false">C5-C8</f>
        <v>5783191.28170446</v>
      </c>
      <c r="D9" s="56" t="n">
        <f aca="false">D5-D8</f>
        <v>2346997.11534242</v>
      </c>
      <c r="E9" s="56" t="n">
        <f aca="false">E5-E8</f>
        <v>-1626836.80546723</v>
      </c>
      <c r="F9" s="56" t="n">
        <f aca="false">F5-F8</f>
        <v>961675.027133182</v>
      </c>
      <c r="G9" s="56" t="n">
        <f aca="false">G5-G8</f>
        <v>-397551.275471877</v>
      </c>
      <c r="H9" s="56" t="n">
        <f aca="false">H5-H8</f>
        <v>533568.894193564</v>
      </c>
      <c r="I9" s="56" t="n">
        <f aca="false">I5-I8</f>
        <v>5395592.25799995</v>
      </c>
      <c r="J9" s="56" t="n">
        <f aca="false">J5-J8</f>
        <v>7309105.01999992</v>
      </c>
      <c r="K9" s="56" t="n">
        <f aca="false">K5-K8</f>
        <v>13168882.1399999</v>
      </c>
      <c r="L9" s="56" t="n">
        <f aca="false">L5-L8</f>
        <v>13979100.4720001</v>
      </c>
      <c r="M9" s="56" t="n">
        <f aca="false">M5-M8</f>
        <v>17461519.5600001</v>
      </c>
      <c r="N9" s="56" t="n">
        <f aca="false">N5-N8</f>
        <v>17207609.902</v>
      </c>
      <c r="O9" s="56" t="n">
        <f aca="false">O5-O8</f>
        <v>33958449.5680001</v>
      </c>
      <c r="P9" s="56" t="n">
        <f aca="false">SUM(C9:O9)</f>
        <v>116081303.157435</v>
      </c>
      <c r="Q9" s="38"/>
    </row>
    <row r="10" customFormat="false" ht="15" hidden="false" customHeight="true" outlineLevel="0" collapsed="false">
      <c r="B10" s="50" t="s">
        <v>44</v>
      </c>
      <c r="C10" s="57" t="n">
        <f aca="false">VLOOKUP(DATE(YEAR(C4),12,1),Índices!$B:$E,3,0)/(VLOOKUP(DATE(YEAR(C4),MONTH(C4),1),Índices!$B:$E,3,0))-1</f>
        <v>0</v>
      </c>
      <c r="D10" s="57" t="e">
        <f aca="false">VLOOKUP(DATE(YEAR(D4),12,1),Índices!$B:$E,3,0)/(VLOOKUP(DATE(YEAR(D4),MONTH(D4),1),Índices!$B:$E,3,0))-1</f>
        <v>#N/A</v>
      </c>
      <c r="E10" s="57" t="e">
        <f aca="false">VLOOKUP(DATE(YEAR(E4),12,1),Índices!$B:$E,3,0)/(VLOOKUP(DATE(YEAR(E4),MONTH(E4),1),Índices!$B:$E,3,0))-1</f>
        <v>#N/A</v>
      </c>
      <c r="F10" s="57" t="e">
        <f aca="false">VLOOKUP(DATE(YEAR(F4),12,1),Índices!$B:$E,3,0)/(VLOOKUP(DATE(YEAR(F4),MONTH(F4),1),Índices!$B:$E,3,0))-1</f>
        <v>#N/A</v>
      </c>
      <c r="G10" s="57" t="e">
        <f aca="false">VLOOKUP(DATE(YEAR(G4),12,1),Índices!$B:$E,3,0)/(VLOOKUP(DATE(YEAR(G4),MONTH(G4),1),Índices!$B:$E,3,0))-1</f>
        <v>#N/A</v>
      </c>
      <c r="H10" s="57" t="e">
        <f aca="false">VLOOKUP(DATE(YEAR(H4),12,1),Índices!$B:$E,3,0)/(VLOOKUP(DATE(YEAR(H4),MONTH(H4),1),Índices!$B:$E,3,0))-1</f>
        <v>#N/A</v>
      </c>
      <c r="I10" s="57" t="e">
        <f aca="false">VLOOKUP(DATE(YEAR(I4),12,1),Índices!$B:$E,3,0)/(VLOOKUP(DATE(YEAR(I4),MONTH(I4),1),Índices!$B:$E,3,0))-1</f>
        <v>#N/A</v>
      </c>
      <c r="J10" s="57" t="e">
        <f aca="false">VLOOKUP(DATE(YEAR(J4),12,1),Índices!$B:$E,3,0)/(VLOOKUP(DATE(YEAR(J4),MONTH(J4),1),Índices!$B:$E,3,0))-1</f>
        <v>#N/A</v>
      </c>
      <c r="K10" s="57" t="e">
        <f aca="false">VLOOKUP(DATE(YEAR(K4),12,1),Índices!$B:$E,3,0)/(VLOOKUP(DATE(YEAR(K4),MONTH(K4),1),Índices!$B:$E,3,0))-1</f>
        <v>#N/A</v>
      </c>
      <c r="L10" s="57" t="e">
        <f aca="false">VLOOKUP(DATE(YEAR(L4),12,1),Índices!$B:$E,3,0)/(VLOOKUP(DATE(YEAR(L4),MONTH(L4),1),Índices!$B:$E,3,0))-1</f>
        <v>#N/A</v>
      </c>
      <c r="M10" s="57" t="e">
        <f aca="false">VLOOKUP(DATE(YEAR(M4),12,1),Índices!$B:$E,3,0)/(VLOOKUP(DATE(YEAR(M4),MONTH(M4),1),Índices!$B:$E,3,0))-1</f>
        <v>#N/A</v>
      </c>
      <c r="N10" s="57" t="e">
        <f aca="false">VLOOKUP(DATE(YEAR(N4),12,1),Índices!$B:$E,3,0)/(VLOOKUP(DATE(YEAR(N4),MONTH(N4),1),Índices!$B:$E,3,0))-1</f>
        <v>#N/A</v>
      </c>
      <c r="O10" s="57" t="e">
        <f aca="false">VLOOKUP(DATE(YEAR(O4),12,1),Índices!$B:$E,3,0)/(VLOOKUP(DATE(YEAR(O4),MONTH(O4),1),Índices!$B:$E,3,0))-1</f>
        <v>#N/A</v>
      </c>
      <c r="P10" s="57"/>
      <c r="Q10" s="38"/>
    </row>
    <row r="11" customFormat="false" ht="16.5" hidden="false" customHeight="true" outlineLevel="0" collapsed="false">
      <c r="A11" s="58"/>
      <c r="B11" s="59" t="s">
        <v>45</v>
      </c>
      <c r="C11" s="60" t="n">
        <f aca="false">C9*(1+C10)</f>
        <v>5783191.28170446</v>
      </c>
      <c r="D11" s="60" t="e">
        <f aca="false">D9*(1+D10)</f>
        <v>#N/A</v>
      </c>
      <c r="E11" s="60" t="e">
        <f aca="false">E9*(1+E10)</f>
        <v>#N/A</v>
      </c>
      <c r="F11" s="60" t="e">
        <f aca="false">F9*(1+F10)</f>
        <v>#N/A</v>
      </c>
      <c r="G11" s="60" t="e">
        <f aca="false">G9*(1+G10)</f>
        <v>#N/A</v>
      </c>
      <c r="H11" s="60" t="e">
        <f aca="false">H9*(1+H10)</f>
        <v>#N/A</v>
      </c>
      <c r="I11" s="60" t="e">
        <f aca="false">I9*(1+I10)</f>
        <v>#N/A</v>
      </c>
      <c r="J11" s="60" t="e">
        <f aca="false">J9*(1+J10)</f>
        <v>#N/A</v>
      </c>
      <c r="K11" s="60" t="e">
        <f aca="false">K9*(1+K10)</f>
        <v>#N/A</v>
      </c>
      <c r="L11" s="60" t="e">
        <f aca="false">L9*(1+L10)</f>
        <v>#N/A</v>
      </c>
      <c r="M11" s="60" t="e">
        <f aca="false">M9*(1+M10)</f>
        <v>#N/A</v>
      </c>
      <c r="N11" s="60" t="e">
        <f aca="false">N9*(1+N10)</f>
        <v>#N/A</v>
      </c>
      <c r="O11" s="60" t="e">
        <f aca="false">O9*(1+O10)</f>
        <v>#N/A</v>
      </c>
      <c r="P11" s="60" t="e">
        <f aca="false">SUM(C11:O11)</f>
        <v>#N/A</v>
      </c>
      <c r="Q11" s="38"/>
    </row>
    <row r="12" customFormat="false" ht="12.75" hidden="false" customHeight="false" outlineLevel="0" collapsed="false">
      <c r="C12" s="61"/>
      <c r="D12" s="61"/>
      <c r="E12" s="61"/>
      <c r="F12" s="61"/>
      <c r="G12" s="61"/>
      <c r="H12" s="61"/>
      <c r="I12" s="62"/>
      <c r="J12" s="61"/>
      <c r="K12" s="61"/>
      <c r="L12" s="61"/>
      <c r="M12" s="61"/>
      <c r="N12" s="61"/>
      <c r="O12" s="61"/>
      <c r="P12" s="63"/>
      <c r="Q12" s="38"/>
    </row>
    <row r="13" customFormat="false" ht="20.1" hidden="false" customHeight="true" outlineLevel="0" collapsed="false">
      <c r="B13" s="47" t="s">
        <v>46</v>
      </c>
      <c r="C13" s="48" t="n">
        <f aca="false">'Dados Entrada'!E15</f>
        <v>44531</v>
      </c>
      <c r="D13" s="48" t="n">
        <f aca="false">'Dados Entrada'!F15</f>
        <v>44562</v>
      </c>
      <c r="E13" s="48" t="n">
        <f aca="false">'Dados Entrada'!G15</f>
        <v>44593</v>
      </c>
      <c r="F13" s="48" t="n">
        <f aca="false">'Dados Entrada'!H15</f>
        <v>44621</v>
      </c>
      <c r="G13" s="48" t="n">
        <v>43586</v>
      </c>
      <c r="H13" s="48" t="n">
        <v>43586</v>
      </c>
      <c r="I13" s="48" t="n">
        <f aca="false">'Dados Entrada'!K15</f>
        <v>44682</v>
      </c>
      <c r="J13" s="48" t="n">
        <f aca="false">'Dados Entrada'!L15</f>
        <v>44713</v>
      </c>
      <c r="K13" s="48" t="n">
        <f aca="false">'Dados Entrada'!M15</f>
        <v>44743</v>
      </c>
      <c r="L13" s="48" t="n">
        <f aca="false">'Dados Entrada'!N15</f>
        <v>44774</v>
      </c>
      <c r="M13" s="48" t="n">
        <f aca="false">'Dados Entrada'!O15</f>
        <v>44805</v>
      </c>
      <c r="N13" s="48" t="n">
        <f aca="false">'Dados Entrada'!P15</f>
        <v>44835</v>
      </c>
      <c r="O13" s="48" t="n">
        <f aca="false">'Dados Entrada'!Q15</f>
        <v>44866</v>
      </c>
      <c r="P13" s="48" t="s">
        <v>38</v>
      </c>
      <c r="Q13" s="38"/>
    </row>
    <row r="14" customFormat="false" ht="12.75" hidden="false" customHeight="false" outlineLevel="0" collapsed="false">
      <c r="B14" s="50" t="s">
        <v>39</v>
      </c>
      <c r="C14" s="51" t="n">
        <f aca="false">'Dados Entrada'!E18</f>
        <v>9961431.39999999</v>
      </c>
      <c r="D14" s="51" t="n">
        <f aca="false">'Dados Entrada'!F18</f>
        <v>11841486.49</v>
      </c>
      <c r="E14" s="51" t="n">
        <f aca="false">'Dados Entrada'!G18</f>
        <v>12429023.54</v>
      </c>
      <c r="F14" s="51" t="n">
        <f aca="false">'Dados Entrada'!H18</f>
        <v>13665600.01</v>
      </c>
      <c r="G14" s="51" t="n">
        <f aca="false">'Dados Entrada'!I18</f>
        <v>5900840.27870967</v>
      </c>
      <c r="H14" s="51" t="n">
        <f aca="false">'Dados Entrada'!J18</f>
        <v>5532037.76129032</v>
      </c>
      <c r="I14" s="51" t="n">
        <f aca="false">'Dados Entrada'!K18</f>
        <v>9053847.30000001</v>
      </c>
      <c r="J14" s="51" t="n">
        <f aca="false">'Dados Entrada'!L18</f>
        <v>11787748.65</v>
      </c>
      <c r="K14" s="51" t="n">
        <f aca="false">'Dados Entrada'!M18</f>
        <v>9511223.54</v>
      </c>
      <c r="L14" s="51" t="n">
        <f aca="false">'Dados Entrada'!N18</f>
        <v>11146303.2</v>
      </c>
      <c r="M14" s="51" t="n">
        <f aca="false">'Dados Entrada'!O18</f>
        <v>11438267.27</v>
      </c>
      <c r="N14" s="51" t="n">
        <f aca="false">'Dados Entrada'!P18</f>
        <v>12408720.08</v>
      </c>
      <c r="O14" s="51" t="n">
        <f aca="false">'Dados Entrada'!Q18</f>
        <v>15687534.18</v>
      </c>
      <c r="P14" s="51" t="n">
        <f aca="false">SUM(C14:O14)</f>
        <v>140364063.7</v>
      </c>
      <c r="Q14" s="38"/>
    </row>
    <row r="15" customFormat="false" ht="15" hidden="false" customHeight="false" outlineLevel="0" collapsed="false">
      <c r="B15" s="50" t="s">
        <v>40</v>
      </c>
      <c r="C15" s="51" t="n">
        <f aca="false">C6</f>
        <v>77906526</v>
      </c>
      <c r="D15" s="51" t="n">
        <f aca="false">D6</f>
        <v>73168035</v>
      </c>
      <c r="E15" s="51" t="n">
        <f aca="false">E6</f>
        <v>76933898</v>
      </c>
      <c r="F15" s="51" t="n">
        <f aca="false">F6</f>
        <v>78440507</v>
      </c>
      <c r="G15" s="51" t="n">
        <f aca="false">G6</f>
        <v>39255291.3548387</v>
      </c>
      <c r="H15" s="51" t="n">
        <f aca="false">H6</f>
        <v>36801835.6451613</v>
      </c>
      <c r="I15" s="51" t="n">
        <f aca="false">I6</f>
        <v>73345382</v>
      </c>
      <c r="J15" s="51" t="n">
        <f aca="false">J6</f>
        <v>72139390</v>
      </c>
      <c r="K15" s="51" t="n">
        <f aca="false">K6</f>
        <v>75129110</v>
      </c>
      <c r="L15" s="51" t="n">
        <f aca="false">L6</f>
        <v>77261818</v>
      </c>
      <c r="M15" s="51" t="n">
        <f aca="false">M6</f>
        <v>75143160</v>
      </c>
      <c r="N15" s="51" t="n">
        <f aca="false">N6</f>
        <v>77638013</v>
      </c>
      <c r="O15" s="51" t="n">
        <f aca="false">O6</f>
        <v>80888727</v>
      </c>
      <c r="P15" s="51" t="n">
        <f aca="false">SUM(C15:O15)</f>
        <v>914051693</v>
      </c>
      <c r="Q15" s="38"/>
    </row>
    <row r="16" customFormat="false" ht="15" hidden="false" customHeight="false" outlineLevel="0" collapsed="false">
      <c r="B16" s="50" t="s">
        <v>41</v>
      </c>
      <c r="C16" s="52" t="n">
        <f aca="false">Tarifas!F13</f>
        <v>0.129241034725755</v>
      </c>
      <c r="D16" s="53" t="n">
        <f aca="false">C16</f>
        <v>0.129241034725755</v>
      </c>
      <c r="E16" s="53" t="n">
        <f aca="false">D16</f>
        <v>0.129241034725755</v>
      </c>
      <c r="F16" s="53" t="n">
        <f aca="false">E16</f>
        <v>0.129241034725755</v>
      </c>
      <c r="G16" s="53" t="n">
        <f aca="false">E16</f>
        <v>0.129241034725755</v>
      </c>
      <c r="H16" s="52" t="n">
        <f aca="false">Tarifas!G13</f>
        <v>0.156</v>
      </c>
      <c r="I16" s="53" t="n">
        <f aca="false">H16</f>
        <v>0.156</v>
      </c>
      <c r="J16" s="53" t="n">
        <f aca="false">I16</f>
        <v>0.156</v>
      </c>
      <c r="K16" s="53" t="n">
        <f aca="false">J16</f>
        <v>0.156</v>
      </c>
      <c r="L16" s="53" t="n">
        <f aca="false">K16</f>
        <v>0.156</v>
      </c>
      <c r="M16" s="53" t="n">
        <f aca="false">L16</f>
        <v>0.156</v>
      </c>
      <c r="N16" s="53" t="n">
        <f aca="false">M16</f>
        <v>0.156</v>
      </c>
      <c r="O16" s="53" t="n">
        <f aca="false">N16</f>
        <v>0.156</v>
      </c>
      <c r="P16" s="54"/>
      <c r="Q16" s="38"/>
    </row>
    <row r="17" customFormat="false" ht="12.75" hidden="false" customHeight="false" outlineLevel="0" collapsed="false">
      <c r="B17" s="50" t="s">
        <v>42</v>
      </c>
      <c r="C17" s="51" t="n">
        <f aca="false">C16*C15</f>
        <v>10068720.032129</v>
      </c>
      <c r="D17" s="51" t="n">
        <f aca="false">D16*D15</f>
        <v>9456312.55225028</v>
      </c>
      <c r="E17" s="51" t="n">
        <f aca="false">E16*E15</f>
        <v>9943016.58300572</v>
      </c>
      <c r="F17" s="51" t="n">
        <f aca="false">F16*F15</f>
        <v>10137732.2890929</v>
      </c>
      <c r="G17" s="51" t="n">
        <f aca="false">G16*G15</f>
        <v>5073394.47316035</v>
      </c>
      <c r="H17" s="51" t="n">
        <f aca="false">H16*H15</f>
        <v>5741086.36064516</v>
      </c>
      <c r="I17" s="51" t="n">
        <f aca="false">I16*I15</f>
        <v>11441879.592</v>
      </c>
      <c r="J17" s="51" t="n">
        <f aca="false">J16*J15</f>
        <v>11253744.84</v>
      </c>
      <c r="K17" s="51" t="n">
        <f aca="false">K16*K15</f>
        <v>11720141.16</v>
      </c>
      <c r="L17" s="51" t="n">
        <f aca="false">L16*L15</f>
        <v>12052843.608</v>
      </c>
      <c r="M17" s="51" t="n">
        <f aca="false">M16*M15</f>
        <v>11722332.96</v>
      </c>
      <c r="N17" s="51" t="n">
        <f aca="false">N16*N15</f>
        <v>12111530.028</v>
      </c>
      <c r="O17" s="51" t="n">
        <f aca="false">O16*O15</f>
        <v>12618641.412</v>
      </c>
      <c r="P17" s="51" t="n">
        <f aca="false">SUM(C17:O17)</f>
        <v>133341375.890283</v>
      </c>
      <c r="Q17" s="38"/>
    </row>
    <row r="18" customFormat="false" ht="15" hidden="false" customHeight="true" outlineLevel="0" collapsed="false">
      <c r="B18" s="55" t="s">
        <v>43</v>
      </c>
      <c r="C18" s="56" t="n">
        <f aca="false">C14-C17</f>
        <v>-107288.632128969</v>
      </c>
      <c r="D18" s="56" t="n">
        <f aca="false">D14-D17</f>
        <v>2385173.93774971</v>
      </c>
      <c r="E18" s="56" t="n">
        <f aca="false">E14-E17</f>
        <v>2486006.95699427</v>
      </c>
      <c r="F18" s="56" t="n">
        <f aca="false">F14-F17</f>
        <v>3527867.72090714</v>
      </c>
      <c r="G18" s="56" t="n">
        <f aca="false">G14-G17</f>
        <v>827445.805549319</v>
      </c>
      <c r="H18" s="56" t="n">
        <f aca="false">H14-H17</f>
        <v>-209048.599354845</v>
      </c>
      <c r="I18" s="56" t="n">
        <f aca="false">I14-I17</f>
        <v>-2388032.29199999</v>
      </c>
      <c r="J18" s="56" t="n">
        <f aca="false">J14-J17</f>
        <v>534003.810000015</v>
      </c>
      <c r="K18" s="56" t="n">
        <f aca="false">K14-K17</f>
        <v>-2208917.62</v>
      </c>
      <c r="L18" s="56" t="n">
        <f aca="false">L14-L17</f>
        <v>-906540.408000004</v>
      </c>
      <c r="M18" s="56" t="n">
        <f aca="false">M14-M17</f>
        <v>-284065.690000005</v>
      </c>
      <c r="N18" s="56" t="n">
        <f aca="false">N14-N17</f>
        <v>297190.052000016</v>
      </c>
      <c r="O18" s="56" t="n">
        <f aca="false">O14-O17</f>
        <v>3068892.76799998</v>
      </c>
      <c r="P18" s="56" t="n">
        <f aca="false">SUM(C18:O18)</f>
        <v>7022687.80971664</v>
      </c>
      <c r="Q18" s="38"/>
    </row>
    <row r="19" customFormat="false" ht="12.75" hidden="false" customHeight="false" outlineLevel="0" collapsed="false">
      <c r="B19" s="50" t="s">
        <v>44</v>
      </c>
      <c r="C19" s="57" t="n">
        <f aca="false">VLOOKUP(DATE(YEAR(C13),12,1),Índices!$B:$E,3,0)/(VLOOKUP(DATE(YEAR(C13),MONTH(C13),1),Índices!$B:$E,3,0))-1</f>
        <v>0</v>
      </c>
      <c r="D19" s="57" t="e">
        <f aca="false">D10</f>
        <v>#N/A</v>
      </c>
      <c r="E19" s="57" t="e">
        <f aca="false">E10</f>
        <v>#N/A</v>
      </c>
      <c r="F19" s="57" t="e">
        <f aca="false">F10</f>
        <v>#N/A</v>
      </c>
      <c r="G19" s="57" t="e">
        <f aca="false">G10</f>
        <v>#N/A</v>
      </c>
      <c r="H19" s="57" t="e">
        <f aca="false">H10</f>
        <v>#N/A</v>
      </c>
      <c r="I19" s="57" t="e">
        <f aca="false">I10</f>
        <v>#N/A</v>
      </c>
      <c r="J19" s="57" t="e">
        <f aca="false">J10</f>
        <v>#N/A</v>
      </c>
      <c r="K19" s="57" t="e">
        <f aca="false">K10</f>
        <v>#N/A</v>
      </c>
      <c r="L19" s="57" t="e">
        <f aca="false">L10</f>
        <v>#N/A</v>
      </c>
      <c r="M19" s="57" t="e">
        <f aca="false">M10</f>
        <v>#N/A</v>
      </c>
      <c r="N19" s="57" t="e">
        <f aca="false">N10</f>
        <v>#N/A</v>
      </c>
      <c r="O19" s="57" t="e">
        <f aca="false">O10</f>
        <v>#N/A</v>
      </c>
      <c r="P19" s="57"/>
      <c r="Q19" s="38"/>
    </row>
    <row r="20" customFormat="false" ht="16.5" hidden="false" customHeight="true" outlineLevel="0" collapsed="false">
      <c r="A20" s="58"/>
      <c r="B20" s="59" t="s">
        <v>45</v>
      </c>
      <c r="C20" s="60" t="n">
        <f aca="false">C18*(1+C19)</f>
        <v>-107288.632128969</v>
      </c>
      <c r="D20" s="60" t="e">
        <f aca="false">D18*(1+D19)</f>
        <v>#N/A</v>
      </c>
      <c r="E20" s="60" t="e">
        <f aca="false">E18*(1+E19)</f>
        <v>#N/A</v>
      </c>
      <c r="F20" s="60" t="e">
        <f aca="false">F18*(1+F19)</f>
        <v>#N/A</v>
      </c>
      <c r="G20" s="60" t="e">
        <f aca="false">G18*(1+G19)</f>
        <v>#N/A</v>
      </c>
      <c r="H20" s="60" t="e">
        <f aca="false">H18*(1+H19)</f>
        <v>#N/A</v>
      </c>
      <c r="I20" s="60" t="e">
        <f aca="false">I18*(1+I19)</f>
        <v>#N/A</v>
      </c>
      <c r="J20" s="60" t="e">
        <f aca="false">J18*(1+J19)</f>
        <v>#N/A</v>
      </c>
      <c r="K20" s="60" t="e">
        <f aca="false">K18*(1+K19)</f>
        <v>#N/A</v>
      </c>
      <c r="L20" s="60" t="e">
        <f aca="false">L18*(1+L19)</f>
        <v>#N/A</v>
      </c>
      <c r="M20" s="60" t="e">
        <f aca="false">M18*(1+M19)</f>
        <v>#N/A</v>
      </c>
      <c r="N20" s="60" t="e">
        <f aca="false">N18*(1+N19)</f>
        <v>#N/A</v>
      </c>
      <c r="O20" s="60" t="e">
        <f aca="false">O18*(1+O19)</f>
        <v>#N/A</v>
      </c>
      <c r="P20" s="60" t="e">
        <f aca="false">SUM(C20:O20)</f>
        <v>#N/A</v>
      </c>
      <c r="Q20" s="38"/>
    </row>
    <row r="21" customFormat="false" ht="12.75" hidden="false" customHeight="false" outlineLevel="0" collapsed="false">
      <c r="Q21" s="38"/>
    </row>
    <row r="22" customFormat="false" ht="20.1" hidden="false" customHeight="true" outlineLevel="0" collapsed="false">
      <c r="B22" s="47" t="s">
        <v>47</v>
      </c>
      <c r="C22" s="48" t="n">
        <f aca="false">'Dados Entrada'!E15</f>
        <v>44531</v>
      </c>
      <c r="D22" s="48" t="n">
        <f aca="false">'Dados Entrada'!F15</f>
        <v>44562</v>
      </c>
      <c r="E22" s="48" t="n">
        <f aca="false">'Dados Entrada'!G15</f>
        <v>44593</v>
      </c>
      <c r="F22" s="48" t="n">
        <f aca="false">'Dados Entrada'!H15</f>
        <v>44621</v>
      </c>
      <c r="G22" s="48" t="n">
        <v>43952</v>
      </c>
      <c r="H22" s="48" t="n">
        <v>43952</v>
      </c>
      <c r="I22" s="48" t="n">
        <f aca="false">'Dados Entrada'!K15</f>
        <v>44682</v>
      </c>
      <c r="J22" s="48" t="n">
        <f aca="false">'Dados Entrada'!L15</f>
        <v>44713</v>
      </c>
      <c r="K22" s="48" t="n">
        <f aca="false">'Dados Entrada'!M15</f>
        <v>44743</v>
      </c>
      <c r="L22" s="48" t="n">
        <f aca="false">'Dados Entrada'!N15</f>
        <v>44774</v>
      </c>
      <c r="M22" s="48" t="n">
        <f aca="false">'Dados Entrada'!O15</f>
        <v>44805</v>
      </c>
      <c r="N22" s="48" t="n">
        <f aca="false">'Dados Entrada'!P15</f>
        <v>44835</v>
      </c>
      <c r="O22" s="48" t="n">
        <f aca="false">'Dados Entrada'!Q15</f>
        <v>44866</v>
      </c>
      <c r="P22" s="48" t="s">
        <v>38</v>
      </c>
      <c r="Q22" s="38"/>
    </row>
    <row r="23" customFormat="false" ht="12.75" hidden="false" customHeight="false" outlineLevel="0" collapsed="false">
      <c r="B23" s="50" t="s">
        <v>39</v>
      </c>
      <c r="C23" s="51" t="n">
        <f aca="false">'Dados Entrada'!E19</f>
        <v>7662910.46</v>
      </c>
      <c r="D23" s="51" t="n">
        <f aca="false">'Dados Entrada'!F19</f>
        <v>7949854.82</v>
      </c>
      <c r="E23" s="51" t="n">
        <f aca="false">'Dados Entrada'!G19</f>
        <v>7804937.11</v>
      </c>
      <c r="F23" s="51" t="n">
        <f aca="false">'Dados Entrada'!H19</f>
        <v>8389234.71</v>
      </c>
      <c r="G23" s="51" t="n">
        <f aca="false">'Dados Entrada'!I19</f>
        <v>4118079.21032258</v>
      </c>
      <c r="H23" s="51" t="n">
        <f aca="false">'Dados Entrada'!J19</f>
        <v>3860699.25967742</v>
      </c>
      <c r="I23" s="51" t="n">
        <f aca="false">'Dados Entrada'!K19</f>
        <v>8064666.86000001</v>
      </c>
      <c r="J23" s="51" t="n">
        <f aca="false">'Dados Entrada'!L19</f>
        <v>7703106.67</v>
      </c>
      <c r="K23" s="51" t="n">
        <f aca="false">'Dados Entrada'!M19</f>
        <v>8829398.6</v>
      </c>
      <c r="L23" s="51" t="n">
        <f aca="false">'Dados Entrada'!N19</f>
        <v>8153234.31</v>
      </c>
      <c r="M23" s="51" t="n">
        <f aca="false">'Dados Entrada'!O19</f>
        <v>9150695.24000001</v>
      </c>
      <c r="N23" s="51" t="n">
        <f aca="false">'Dados Entrada'!P19</f>
        <v>9454297.62</v>
      </c>
      <c r="O23" s="51" t="n">
        <f aca="false">'Dados Entrada'!Q19</f>
        <v>8456750.54000001</v>
      </c>
      <c r="P23" s="51" t="n">
        <f aca="false">SUM(C23:O23)</f>
        <v>99597865.41</v>
      </c>
      <c r="Q23" s="38"/>
    </row>
    <row r="24" customFormat="false" ht="15" hidden="false" customHeight="false" outlineLevel="0" collapsed="false">
      <c r="B24" s="50" t="s">
        <v>40</v>
      </c>
      <c r="C24" s="51" t="n">
        <f aca="false">C6</f>
        <v>77906526</v>
      </c>
      <c r="D24" s="51" t="n">
        <f aca="false">D6</f>
        <v>73168035</v>
      </c>
      <c r="E24" s="51" t="n">
        <f aca="false">E6</f>
        <v>76933898</v>
      </c>
      <c r="F24" s="51" t="n">
        <f aca="false">F6</f>
        <v>78440507</v>
      </c>
      <c r="G24" s="51" t="n">
        <f aca="false">G6</f>
        <v>39255291.3548387</v>
      </c>
      <c r="H24" s="51" t="n">
        <f aca="false">H6</f>
        <v>36801835.6451613</v>
      </c>
      <c r="I24" s="51" t="n">
        <f aca="false">I6</f>
        <v>73345382</v>
      </c>
      <c r="J24" s="51" t="n">
        <f aca="false">J6</f>
        <v>72139390</v>
      </c>
      <c r="K24" s="51" t="n">
        <f aca="false">K6</f>
        <v>75129110</v>
      </c>
      <c r="L24" s="51" t="n">
        <f aca="false">L6</f>
        <v>77261818</v>
      </c>
      <c r="M24" s="51" t="n">
        <f aca="false">M6</f>
        <v>75143160</v>
      </c>
      <c r="N24" s="51" t="n">
        <f aca="false">N6</f>
        <v>77638013</v>
      </c>
      <c r="O24" s="51" t="n">
        <f aca="false">O6</f>
        <v>80888727</v>
      </c>
      <c r="P24" s="51" t="n">
        <f aca="false">SUM(C24:O24)</f>
        <v>914051693</v>
      </c>
      <c r="Q24" s="38"/>
    </row>
    <row r="25" customFormat="false" ht="15" hidden="false" customHeight="false" outlineLevel="0" collapsed="false">
      <c r="B25" s="50" t="s">
        <v>41</v>
      </c>
      <c r="C25" s="52" t="n">
        <f aca="false">Tarifas!F14</f>
        <v>0.128811673429266</v>
      </c>
      <c r="D25" s="53" t="n">
        <f aca="false">C25</f>
        <v>0.128811673429266</v>
      </c>
      <c r="E25" s="53" t="n">
        <f aca="false">D25</f>
        <v>0.128811673429266</v>
      </c>
      <c r="F25" s="53" t="n">
        <f aca="false">E25</f>
        <v>0.128811673429266</v>
      </c>
      <c r="G25" s="53" t="n">
        <f aca="false">E25</f>
        <v>0.128811673429266</v>
      </c>
      <c r="H25" s="52" t="n">
        <f aca="false">Tarifas!G14</f>
        <v>0.137</v>
      </c>
      <c r="I25" s="53" t="n">
        <f aca="false">H25</f>
        <v>0.137</v>
      </c>
      <c r="J25" s="53" t="n">
        <f aca="false">I25</f>
        <v>0.137</v>
      </c>
      <c r="K25" s="53" t="n">
        <f aca="false">J25</f>
        <v>0.137</v>
      </c>
      <c r="L25" s="53" t="n">
        <f aca="false">K25</f>
        <v>0.137</v>
      </c>
      <c r="M25" s="53" t="n">
        <f aca="false">L25</f>
        <v>0.137</v>
      </c>
      <c r="N25" s="53" t="n">
        <f aca="false">M25</f>
        <v>0.137</v>
      </c>
      <c r="O25" s="53" t="n">
        <f aca="false">N25</f>
        <v>0.137</v>
      </c>
      <c r="P25" s="54"/>
      <c r="Q25" s="38"/>
    </row>
    <row r="26" customFormat="false" ht="12.75" hidden="false" customHeight="false" outlineLevel="0" collapsed="false">
      <c r="B26" s="50" t="s">
        <v>42</v>
      </c>
      <c r="C26" s="51" t="n">
        <f aca="false">C25*C24</f>
        <v>10035269.9851207</v>
      </c>
      <c r="D26" s="51" t="n">
        <f aca="false">D25*D24</f>
        <v>9424897.02988114</v>
      </c>
      <c r="E26" s="51" t="n">
        <f aca="false">E25*E24</f>
        <v>9909984.1448165</v>
      </c>
      <c r="F26" s="51" t="n">
        <f aca="false">F25*F24</f>
        <v>10104052.9713101</v>
      </c>
      <c r="G26" s="51" t="n">
        <f aca="false">G25*G24</f>
        <v>5056539.77037019</v>
      </c>
      <c r="H26" s="51" t="n">
        <f aca="false">H25*H24</f>
        <v>5041851.4833871</v>
      </c>
      <c r="I26" s="51" t="n">
        <f aca="false">I25*I24</f>
        <v>10048317.334</v>
      </c>
      <c r="J26" s="51" t="n">
        <f aca="false">J25*J24</f>
        <v>9883096.43</v>
      </c>
      <c r="K26" s="51" t="n">
        <f aca="false">K25*K24</f>
        <v>10292688.07</v>
      </c>
      <c r="L26" s="51" t="n">
        <f aca="false">L25*L24</f>
        <v>10584869.066</v>
      </c>
      <c r="M26" s="51" t="n">
        <f aca="false">M25*M24</f>
        <v>10294612.92</v>
      </c>
      <c r="N26" s="51" t="n">
        <f aca="false">N25*N24</f>
        <v>10636407.781</v>
      </c>
      <c r="O26" s="51" t="n">
        <f aca="false">O25*O24</f>
        <v>11081755.599</v>
      </c>
      <c r="P26" s="51" t="n">
        <f aca="false">SUM(C26:O26)</f>
        <v>122394342.584886</v>
      </c>
      <c r="Q26" s="38"/>
    </row>
    <row r="27" customFormat="false" ht="15" hidden="false" customHeight="true" outlineLevel="0" collapsed="false">
      <c r="B27" s="55" t="s">
        <v>43</v>
      </c>
      <c r="C27" s="56" t="n">
        <f aca="false">C23-C26</f>
        <v>-2372359.52512065</v>
      </c>
      <c r="D27" s="56" t="n">
        <f aca="false">D23-D26</f>
        <v>-1475042.20988114</v>
      </c>
      <c r="E27" s="56" t="n">
        <f aca="false">E23-E26</f>
        <v>-2105047.03481649</v>
      </c>
      <c r="F27" s="56" t="n">
        <f aca="false">F23-F26</f>
        <v>-1714818.26131009</v>
      </c>
      <c r="G27" s="56" t="n">
        <f aca="false">G23-G26</f>
        <v>-938460.560047609</v>
      </c>
      <c r="H27" s="56" t="n">
        <f aca="false">H23-H26</f>
        <v>-1181152.22370968</v>
      </c>
      <c r="I27" s="56" t="n">
        <f aca="false">I23-I26</f>
        <v>-1983650.474</v>
      </c>
      <c r="J27" s="56" t="n">
        <f aca="false">J23-J26</f>
        <v>-2179989.76000001</v>
      </c>
      <c r="K27" s="56" t="n">
        <f aca="false">K23-K26</f>
        <v>-1463289.47</v>
      </c>
      <c r="L27" s="56" t="n">
        <f aca="false">L23-L26</f>
        <v>-2431634.756</v>
      </c>
      <c r="M27" s="56" t="n">
        <f aca="false">M23-M26</f>
        <v>-1143917.67999999</v>
      </c>
      <c r="N27" s="56" t="n">
        <f aca="false">N23-N26</f>
        <v>-1182110.161</v>
      </c>
      <c r="O27" s="56" t="n">
        <f aca="false">O23-O26</f>
        <v>-2625005.059</v>
      </c>
      <c r="P27" s="56" t="n">
        <f aca="false">SUM(C27:O27)</f>
        <v>-22796477.1748857</v>
      </c>
      <c r="Q27" s="38"/>
    </row>
    <row r="28" customFormat="false" ht="12.75" hidden="false" customHeight="false" outlineLevel="0" collapsed="false">
      <c r="B28" s="50" t="s">
        <v>44</v>
      </c>
      <c r="C28" s="57" t="n">
        <f aca="false">C19</f>
        <v>0</v>
      </c>
      <c r="D28" s="57" t="e">
        <f aca="false">D19</f>
        <v>#N/A</v>
      </c>
      <c r="E28" s="57" t="e">
        <f aca="false">E19</f>
        <v>#N/A</v>
      </c>
      <c r="F28" s="57" t="e">
        <f aca="false">F19</f>
        <v>#N/A</v>
      </c>
      <c r="G28" s="57" t="e">
        <f aca="false">G19</f>
        <v>#N/A</v>
      </c>
      <c r="H28" s="57" t="e">
        <f aca="false">H19</f>
        <v>#N/A</v>
      </c>
      <c r="I28" s="57" t="e">
        <f aca="false">I19</f>
        <v>#N/A</v>
      </c>
      <c r="J28" s="57" t="e">
        <f aca="false">J19</f>
        <v>#N/A</v>
      </c>
      <c r="K28" s="57" t="e">
        <f aca="false">K19</f>
        <v>#N/A</v>
      </c>
      <c r="L28" s="57" t="e">
        <f aca="false">L19</f>
        <v>#N/A</v>
      </c>
      <c r="M28" s="57" t="e">
        <f aca="false">M19</f>
        <v>#N/A</v>
      </c>
      <c r="N28" s="57" t="e">
        <f aca="false">N19</f>
        <v>#N/A</v>
      </c>
      <c r="O28" s="57" t="e">
        <f aca="false">O19</f>
        <v>#N/A</v>
      </c>
      <c r="P28" s="57"/>
      <c r="Q28" s="38"/>
    </row>
    <row r="29" customFormat="false" ht="16.5" hidden="false" customHeight="true" outlineLevel="0" collapsed="false">
      <c r="A29" s="58"/>
      <c r="B29" s="59" t="s">
        <v>45</v>
      </c>
      <c r="C29" s="60" t="n">
        <f aca="false">C27*(1+C28)</f>
        <v>-2372359.52512065</v>
      </c>
      <c r="D29" s="60" t="e">
        <f aca="false">D27*(1+D28)</f>
        <v>#N/A</v>
      </c>
      <c r="E29" s="60" t="e">
        <f aca="false">E27*(1+E28)</f>
        <v>#N/A</v>
      </c>
      <c r="F29" s="60" t="e">
        <f aca="false">F27*(1+F28)</f>
        <v>#N/A</v>
      </c>
      <c r="G29" s="60" t="e">
        <f aca="false">G27*(1+G28)</f>
        <v>#N/A</v>
      </c>
      <c r="H29" s="60" t="e">
        <f aca="false">H27*(1+H28)</f>
        <v>#N/A</v>
      </c>
      <c r="I29" s="60" t="e">
        <f aca="false">I27*(1+I28)</f>
        <v>#N/A</v>
      </c>
      <c r="J29" s="60" t="e">
        <f aca="false">J27*(1+J28)</f>
        <v>#N/A</v>
      </c>
      <c r="K29" s="60" t="e">
        <f aca="false">K27*(1+K28)</f>
        <v>#N/A</v>
      </c>
      <c r="L29" s="60" t="e">
        <f aca="false">L27*(1+L28)</f>
        <v>#N/A</v>
      </c>
      <c r="M29" s="60" t="e">
        <f aca="false">M27*(1+M28)</f>
        <v>#N/A</v>
      </c>
      <c r="N29" s="60" t="e">
        <f aca="false">N27*(1+N28)</f>
        <v>#N/A</v>
      </c>
      <c r="O29" s="60" t="e">
        <f aca="false">O27*(1+O28)</f>
        <v>#N/A</v>
      </c>
      <c r="P29" s="60" t="e">
        <f aca="false">SUM(C29:O29)</f>
        <v>#N/A</v>
      </c>
    </row>
    <row r="30" customFormat="false" ht="12.75" hidden="false" customHeight="false" outlineLevel="0" collapsed="false">
      <c r="C30" s="64"/>
      <c r="D30" s="64"/>
      <c r="E30" s="64"/>
      <c r="F30" s="64"/>
      <c r="G30" s="64"/>
      <c r="J30" s="64"/>
      <c r="K30" s="64"/>
      <c r="L30" s="64"/>
      <c r="M30" s="64"/>
      <c r="N30" s="64"/>
      <c r="O30" s="64"/>
      <c r="P30" s="64"/>
      <c r="Q30" s="38"/>
    </row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.56"/>
    <col collapsed="false" customWidth="true" hidden="true" outlineLevel="0" max="2" min="2" style="65" width="8.96"/>
    <col collapsed="false" customWidth="true" hidden="false" outlineLevel="0" max="3" min="3" style="65" width="38.14"/>
    <col collapsed="false" customWidth="true" hidden="false" outlineLevel="0" max="9" min="4" style="65" width="15.85"/>
    <col collapsed="false" customWidth="false" hidden="false" outlineLevel="0" max="10" min="10" style="65" width="9.14"/>
    <col collapsed="false" customWidth="true" hidden="false" outlineLevel="0" max="11" min="11" style="65" width="32.14"/>
    <col collapsed="false" customWidth="true" hidden="false" outlineLevel="0" max="15" min="12" style="65" width="13.99"/>
    <col collapsed="false" customWidth="true" hidden="false" outlineLevel="0" max="16" min="16" style="65" width="15.7"/>
    <col collapsed="false" customWidth="false" hidden="false" outlineLevel="0" max="257" min="17" style="65" width="9.14"/>
  </cols>
  <sheetData>
    <row r="1" customFormat="false" ht="6" hidden="false" customHeight="true" outlineLevel="0" collapsed="false"/>
    <row r="2" customFormat="false" ht="15" hidden="false" customHeight="false" outlineLevel="0" collapsed="false">
      <c r="C2" s="66" t="s">
        <v>48</v>
      </c>
      <c r="D2" s="66"/>
      <c r="E2" s="66"/>
      <c r="F2" s="66"/>
      <c r="G2" s="66"/>
      <c r="H2" s="66"/>
      <c r="I2" s="66"/>
    </row>
    <row r="4" customFormat="false" ht="45" hidden="false" customHeight="false" outlineLevel="0" collapsed="false">
      <c r="C4" s="67" t="s">
        <v>49</v>
      </c>
      <c r="D4" s="68" t="s">
        <v>50</v>
      </c>
      <c r="E4" s="68" t="s">
        <v>51</v>
      </c>
      <c r="F4" s="68" t="s">
        <v>52</v>
      </c>
      <c r="G4" s="68" t="s">
        <v>53</v>
      </c>
      <c r="H4" s="68" t="s">
        <v>54</v>
      </c>
      <c r="I4" s="69" t="s">
        <v>55</v>
      </c>
    </row>
    <row r="5" customFormat="false" ht="15" hidden="false" customHeight="false" outlineLevel="0" collapsed="false">
      <c r="C5" s="70" t="s">
        <v>26</v>
      </c>
      <c r="D5" s="71" t="n">
        <v>1708762658.68</v>
      </c>
      <c r="E5" s="72" t="n">
        <f aca="false">'Saldo Dif Realizado 05-2021'!BE26</f>
        <v>1690577120.70184</v>
      </c>
      <c r="F5" s="73" t="n">
        <f aca="false">'SELIC - Diferimento'!G25</f>
        <v>1359458905.01312</v>
      </c>
      <c r="G5" s="74" t="n">
        <v>0.458772209068293</v>
      </c>
      <c r="H5" s="75" t="n">
        <f aca="false">'SELIC - Diferimento'!H21</f>
        <v>0.527635853468253</v>
      </c>
      <c r="I5" s="76" t="n">
        <f aca="false">H5/G5-1</f>
        <v>0.150104219564244</v>
      </c>
    </row>
    <row r="6" customFormat="false" ht="15" hidden="false" customHeight="false" outlineLevel="0" collapsed="false">
      <c r="C6" s="70" t="s">
        <v>27</v>
      </c>
      <c r="D6" s="71" t="n">
        <v>46915887.26</v>
      </c>
      <c r="E6" s="72" t="n">
        <f aca="false">'IPCA - CVA 2020'!H6</f>
        <v>48027256.9404882</v>
      </c>
      <c r="F6" s="73" t="n">
        <f aca="false">'IPCA - CVA 2020'!G29</f>
        <v>40144632.2746405</v>
      </c>
      <c r="G6" s="74" t="n">
        <v>0.0119829658143917</v>
      </c>
      <c r="H6" s="75" t="n">
        <f aca="false">'IPCA - CVA 2020'!H24</f>
        <v>0.0134039342193294</v>
      </c>
      <c r="I6" s="76" t="n">
        <f aca="false">H6/G6-1</f>
        <v>0.118582363243587</v>
      </c>
    </row>
    <row r="7" customFormat="false" ht="15" hidden="false" customHeight="false" outlineLevel="0" collapsed="false">
      <c r="C7" s="70" t="s">
        <v>28</v>
      </c>
      <c r="D7" s="71" t="n">
        <f aca="false">'ProjeçãoPostegaçãoReajust-WACC'!L12</f>
        <v>176725588.988364</v>
      </c>
      <c r="E7" s="72" t="n">
        <f aca="false">'ProjeçãoPostegaçãoReajust-WACC'!O29</f>
        <v>189540352.902029</v>
      </c>
      <c r="F7" s="77" t="n">
        <f aca="false">'Wacc - Suspensão IRT 2020'!G29</f>
        <v>172371125.361823</v>
      </c>
      <c r="G7" s="74" t="n">
        <v>0.0541235584871666</v>
      </c>
      <c r="H7" s="78" t="n">
        <f aca="false">'Wacc - Suspensão IRT 2020'!H24</f>
        <v>0.0675294998266941</v>
      </c>
      <c r="I7" s="79" t="n">
        <f aca="false">H7/G7-1</f>
        <v>0.247691425217472</v>
      </c>
    </row>
    <row r="8" customFormat="false" ht="15" hidden="false" customHeight="false" outlineLevel="0" collapsed="false">
      <c r="C8" s="70" t="s">
        <v>56</v>
      </c>
      <c r="D8" s="71" t="n">
        <f aca="false">'CompensaçãoIGP-M'!O12</f>
        <v>50977624.5263698</v>
      </c>
      <c r="E8" s="72" t="n">
        <f aca="false">'CompensaçãoIGP-M'!O28</f>
        <v>52993011.4096054</v>
      </c>
      <c r="F8" s="77" t="n">
        <v>48076436.9848096</v>
      </c>
      <c r="G8" s="74" t="n">
        <v>0.0156122860212729</v>
      </c>
      <c r="H8" s="78" t="n">
        <f aca="false">'Wacc - Substituição IGPM'!H24</f>
        <v>0.018689966652405</v>
      </c>
      <c r="I8" s="79" t="n">
        <f aca="false">H8/G8-1</f>
        <v>0.197131965615962</v>
      </c>
    </row>
    <row r="9" customFormat="false" ht="15" hidden="false" customHeight="false" outlineLevel="0" collapsed="false">
      <c r="C9" s="70" t="s">
        <v>57</v>
      </c>
      <c r="D9" s="80" t="n">
        <f aca="false">-'R-Valores IR e CSLL compensar'!G15*1000</f>
        <v>-344035000</v>
      </c>
      <c r="E9" s="72" t="n">
        <f aca="false">-'R-Valores IR e CSLL compensar'!E19</f>
        <v>-363104907.239527</v>
      </c>
      <c r="F9" s="77" t="n">
        <f aca="false">-'Wacc - Compensação IR e CSLL'!G29</f>
        <v>-328514622.499138</v>
      </c>
      <c r="G9" s="81" t="n">
        <v>-0.105363340705493</v>
      </c>
      <c r="H9" s="82" t="n">
        <f aca="false">-'Wacc - Compensação IR e CSLL'!H24</f>
        <v>-0.128701533371989</v>
      </c>
      <c r="I9" s="79" t="n">
        <f aca="false">H9/G9-1</f>
        <v>0.221502018730877</v>
      </c>
    </row>
    <row r="10" customFormat="false" ht="15" hidden="false" customHeight="false" outlineLevel="0" collapsed="false">
      <c r="C10" s="83" t="s">
        <v>58</v>
      </c>
      <c r="D10" s="84" t="s">
        <v>59</v>
      </c>
      <c r="E10" s="84" t="s">
        <v>59</v>
      </c>
      <c r="F10" s="84" t="s">
        <v>59</v>
      </c>
      <c r="G10" s="85" t="n">
        <f aca="false">SUM(G5:G9)</f>
        <v>0.435127678685631</v>
      </c>
      <c r="H10" s="85" t="n">
        <f aca="false">SUM(H5:H9)</f>
        <v>0.498557720794693</v>
      </c>
      <c r="I10" s="86" t="n">
        <f aca="false">H10/G10-1</f>
        <v>0.145773402190046</v>
      </c>
    </row>
    <row r="12" customFormat="false" ht="15" hidden="false" customHeight="false" outlineLevel="0" collapsed="false">
      <c r="C12" s="87" t="s">
        <v>60</v>
      </c>
      <c r="D12" s="88"/>
      <c r="E12" s="88"/>
      <c r="F12" s="88"/>
      <c r="G12" s="88"/>
      <c r="H12" s="88"/>
    </row>
    <row r="13" customFormat="false" ht="15" hidden="false" customHeight="false" outlineLevel="0" collapsed="false">
      <c r="C13" s="67" t="s">
        <v>61</v>
      </c>
      <c r="D13" s="89" t="s">
        <v>62</v>
      </c>
      <c r="E13" s="89" t="s">
        <v>63</v>
      </c>
      <c r="F13" s="89" t="s">
        <v>64</v>
      </c>
      <c r="G13" s="89" t="s">
        <v>65</v>
      </c>
      <c r="H13" s="69" t="s">
        <v>66</v>
      </c>
    </row>
    <row r="14" customFormat="false" ht="15" hidden="false" customHeight="false" outlineLevel="0" collapsed="false">
      <c r="C14" s="90" t="s">
        <v>67</v>
      </c>
      <c r="D14" s="71" t="n">
        <v>522062601</v>
      </c>
      <c r="E14" s="71" t="n">
        <v>517596584</v>
      </c>
      <c r="F14" s="71" t="n">
        <v>548051202</v>
      </c>
      <c r="G14" s="71" t="n">
        <v>553474720</v>
      </c>
      <c r="H14" s="91" t="n">
        <v>561193853</v>
      </c>
    </row>
    <row r="15" customFormat="false" ht="15" hidden="false" customHeight="false" outlineLevel="0" collapsed="false">
      <c r="C15" s="90" t="s">
        <v>68</v>
      </c>
      <c r="D15" s="71" t="n">
        <v>396232114</v>
      </c>
      <c r="E15" s="71" t="n">
        <v>396455109</v>
      </c>
      <c r="F15" s="71" t="n">
        <v>428454418</v>
      </c>
      <c r="G15" s="71" t="n">
        <v>440306067</v>
      </c>
      <c r="H15" s="91" t="n">
        <v>450329703</v>
      </c>
    </row>
    <row r="16" customFormat="false" ht="15" hidden="false" customHeight="false" outlineLevel="0" collapsed="false">
      <c r="C16" s="83" t="s">
        <v>69</v>
      </c>
      <c r="D16" s="84" t="n">
        <v>918294715</v>
      </c>
      <c r="E16" s="84" t="n">
        <v>914051693</v>
      </c>
      <c r="F16" s="84" t="n">
        <v>976505620</v>
      </c>
      <c r="G16" s="84" t="n">
        <v>993780787</v>
      </c>
      <c r="H16" s="92" t="n">
        <v>1011523556</v>
      </c>
    </row>
    <row r="17" customFormat="false" ht="23.25" hidden="false" customHeight="false" outlineLevel="0" collapsed="false">
      <c r="C17" s="93" t="s">
        <v>70</v>
      </c>
    </row>
    <row r="18" customFormat="false" ht="15" hidden="false" customHeight="false" outlineLevel="0" collapsed="false">
      <c r="C18" s="93"/>
    </row>
    <row r="19" customFormat="false" ht="15" hidden="false" customHeight="false" outlineLevel="0" collapsed="false">
      <c r="C19" s="67" t="s">
        <v>61</v>
      </c>
      <c r="D19" s="89" t="s">
        <v>71</v>
      </c>
    </row>
    <row r="20" customFormat="false" ht="15" hidden="false" customHeight="false" outlineLevel="0" collapsed="false">
      <c r="C20" s="94" t="s">
        <v>72</v>
      </c>
      <c r="D20" s="95" t="n">
        <v>0.130545454545455</v>
      </c>
    </row>
    <row r="21" customFormat="false" ht="15" hidden="false" customHeight="false" outlineLevel="0" collapsed="false">
      <c r="C21" s="94" t="s">
        <v>73</v>
      </c>
      <c r="D21" s="95" t="n">
        <v>0.114748087653276</v>
      </c>
    </row>
    <row r="22" customFormat="false" ht="15" hidden="false" customHeight="false" outlineLevel="0" collapsed="false">
      <c r="C22" s="94" t="s">
        <v>74</v>
      </c>
      <c r="D22" s="95" t="n">
        <v>0.1075</v>
      </c>
    </row>
    <row r="23" customFormat="false" ht="15" hidden="false" customHeight="false" outlineLevel="0" collapsed="false">
      <c r="C23" s="96" t="s">
        <v>75</v>
      </c>
      <c r="D23" s="97" t="n">
        <v>0.0544</v>
      </c>
    </row>
    <row r="24" customFormat="false" ht="26.25" hidden="false" customHeight="true" outlineLevel="0" collapsed="false">
      <c r="C24" s="98" t="s">
        <v>76</v>
      </c>
      <c r="D24" s="98"/>
    </row>
    <row r="25" customFormat="false" ht="15" hidden="false" customHeight="false" outlineLevel="0" collapsed="false">
      <c r="C25" s="99"/>
    </row>
    <row r="26" customFormat="false" ht="15" hidden="false" customHeight="false" outlineLevel="0" collapsed="false">
      <c r="C26" s="100" t="s">
        <v>77</v>
      </c>
    </row>
    <row r="27" customFormat="false" ht="15" hidden="false" customHeight="false" outlineLevel="0" collapsed="false">
      <c r="C27" s="65" t="s">
        <v>78</v>
      </c>
    </row>
    <row r="28" customFormat="false" ht="15" hidden="false" customHeight="false" outlineLevel="0" collapsed="false">
      <c r="C28" s="65" t="s">
        <v>79</v>
      </c>
    </row>
  </sheetData>
  <mergeCells count="2">
    <mergeCell ref="C2:I2"/>
    <mergeCell ref="C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7.56"/>
    <col collapsed="false" customWidth="true" hidden="false" outlineLevel="0" max="3" min="3" style="101" width="14.28"/>
    <col collapsed="false" customWidth="true" hidden="false" outlineLevel="0" max="7" min="4" style="101" width="15.7"/>
    <col collapsed="false" customWidth="true" hidden="false" outlineLevel="0" max="8" min="8" style="101" width="18.7"/>
    <col collapsed="false" customWidth="true" hidden="false" outlineLevel="0" max="15" min="9" style="101" width="15.7"/>
    <col collapsed="false" customWidth="true" hidden="false" outlineLevel="0" max="16" min="16" style="101" width="16.84"/>
    <col collapsed="false" customWidth="true" hidden="false" outlineLevel="0" max="17" min="17" style="102" width="12.28"/>
    <col collapsed="false" customWidth="true" hidden="false" outlineLevel="0" max="18" min="18" style="101" width="11.42"/>
    <col collapsed="false" customWidth="true" hidden="true" outlineLevel="0" max="82" min="19" style="101" width="11.53"/>
    <col collapsed="false" customWidth="false" hidden="true" outlineLevel="0" max="257" min="83" style="10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B2" s="103" t="s">
        <v>8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5.75" hidden="false" customHeight="false" outlineLevel="0" collapsed="false">
      <c r="B3" s="104"/>
      <c r="C3" s="105"/>
      <c r="D3" s="106"/>
      <c r="E3" s="106"/>
      <c r="F3" s="107"/>
      <c r="G3" s="107"/>
      <c r="H3" s="106"/>
      <c r="I3" s="108"/>
      <c r="J3" s="106"/>
      <c r="K3" s="106" t="s">
        <v>36</v>
      </c>
      <c r="L3" s="106"/>
      <c r="M3" s="106"/>
      <c r="N3" s="106"/>
      <c r="O3" s="106"/>
      <c r="P3" s="106"/>
      <c r="Q3" s="109"/>
    </row>
    <row r="4" customFormat="false" ht="15.75" hidden="false" customHeight="false" outlineLevel="0" collapsed="false">
      <c r="B4" s="110" t="s">
        <v>81</v>
      </c>
      <c r="C4" s="111" t="n">
        <v>44197</v>
      </c>
      <c r="D4" s="111" t="n">
        <v>44228</v>
      </c>
      <c r="E4" s="111" t="n">
        <v>44256</v>
      </c>
      <c r="F4" s="111" t="n">
        <v>44287</v>
      </c>
      <c r="G4" s="111" t="n">
        <v>44317</v>
      </c>
      <c r="H4" s="111" t="n">
        <v>44317</v>
      </c>
      <c r="I4" s="111" t="n">
        <v>44348</v>
      </c>
      <c r="J4" s="111" t="n">
        <v>44378</v>
      </c>
      <c r="K4" s="111" t="n">
        <v>44409</v>
      </c>
      <c r="L4" s="111" t="n">
        <v>44440</v>
      </c>
      <c r="M4" s="111" t="n">
        <v>44470</v>
      </c>
      <c r="N4" s="111" t="n">
        <v>44501</v>
      </c>
      <c r="O4" s="111" t="n">
        <v>44531</v>
      </c>
      <c r="P4" s="111" t="s">
        <v>38</v>
      </c>
      <c r="Q4" s="112"/>
    </row>
    <row r="5" customFormat="false" ht="15" hidden="false" customHeight="true" outlineLevel="0" collapsed="false">
      <c r="B5" s="113"/>
      <c r="C5" s="114"/>
      <c r="D5" s="115"/>
      <c r="E5" s="116"/>
      <c r="F5" s="116"/>
      <c r="G5" s="115"/>
      <c r="H5" s="115"/>
      <c r="I5" s="115"/>
      <c r="J5" s="116"/>
      <c r="K5" s="116"/>
      <c r="L5" s="116"/>
      <c r="M5" s="116"/>
      <c r="N5" s="116"/>
      <c r="O5" s="116"/>
      <c r="P5" s="117"/>
      <c r="Q5" s="101"/>
    </row>
    <row r="6" customFormat="false" ht="15" hidden="false" customHeight="true" outlineLevel="0" collapsed="false">
      <c r="B6" s="118" t="s">
        <v>82</v>
      </c>
      <c r="C6" s="119"/>
      <c r="D6" s="120"/>
      <c r="E6" s="120"/>
      <c r="F6" s="120"/>
      <c r="G6" s="120"/>
      <c r="H6" s="121" t="n">
        <f aca="false">'Resumo Compensações'!E5</f>
        <v>1690577120.70184</v>
      </c>
      <c r="I6" s="120" t="n">
        <f aca="false">H13</f>
        <v>1673693461.26514</v>
      </c>
      <c r="J6" s="120" t="n">
        <f aca="false">I13</f>
        <v>1645092351.32748</v>
      </c>
      <c r="K6" s="120" t="n">
        <f aca="false">J13</f>
        <v>1617729322.57091</v>
      </c>
      <c r="L6" s="120" t="n">
        <f aca="false">K13</f>
        <v>1590037776.95322</v>
      </c>
      <c r="M6" s="120" t="n">
        <f aca="false">L13</f>
        <v>1561463484.01979</v>
      </c>
      <c r="N6" s="120" t="n">
        <f aca="false">M13</f>
        <v>1534411000.2985</v>
      </c>
      <c r="O6" s="120" t="n">
        <f aca="false">N13</f>
        <v>1507586989.55332</v>
      </c>
      <c r="P6" s="122"/>
      <c r="Q6" s="101"/>
    </row>
    <row r="7" s="123" customFormat="true" ht="6" hidden="false" customHeight="true" outlineLevel="0" collapsed="false">
      <c r="B7" s="124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/>
    </row>
    <row r="8" customFormat="false" ht="15" hidden="false" customHeight="true" outlineLevel="0" collapsed="false">
      <c r="B8" s="125" t="s">
        <v>83</v>
      </c>
      <c r="C8" s="126"/>
      <c r="D8" s="126"/>
      <c r="E8" s="126"/>
      <c r="F8" s="126"/>
      <c r="G8" s="126"/>
      <c r="H8" s="127" t="n">
        <v>36801835.6451613</v>
      </c>
      <c r="I8" s="127" t="n">
        <v>73345382</v>
      </c>
      <c r="J8" s="127" t="n">
        <v>72139390</v>
      </c>
      <c r="K8" s="127" t="n">
        <v>75129110</v>
      </c>
      <c r="L8" s="127" t="n">
        <v>77261818</v>
      </c>
      <c r="M8" s="127" t="n">
        <v>75143160</v>
      </c>
      <c r="N8" s="127" t="n">
        <v>77638013</v>
      </c>
      <c r="O8" s="127" t="n">
        <v>80888727</v>
      </c>
      <c r="P8" s="126" t="n">
        <f aca="false">SUM(C8:O8)</f>
        <v>568347435.645161</v>
      </c>
      <c r="Q8" s="101"/>
    </row>
    <row r="9" customFormat="false" ht="15" hidden="false" customHeight="true" outlineLevel="0" collapsed="false">
      <c r="B9" s="125" t="s">
        <v>84</v>
      </c>
      <c r="C9" s="128"/>
      <c r="D9" s="129"/>
      <c r="E9" s="129"/>
      <c r="F9" s="129"/>
      <c r="G9" s="129"/>
      <c r="H9" s="128" t="n">
        <f aca="false">'Resumo Compensações'!G5</f>
        <v>0.458772209068293</v>
      </c>
      <c r="I9" s="129" t="n">
        <f aca="false">H9</f>
        <v>0.458772209068293</v>
      </c>
      <c r="J9" s="129" t="n">
        <f aca="false">I9</f>
        <v>0.458772209068293</v>
      </c>
      <c r="K9" s="129" t="n">
        <f aca="false">J9</f>
        <v>0.458772209068293</v>
      </c>
      <c r="L9" s="129" t="n">
        <f aca="false">K9</f>
        <v>0.458772209068293</v>
      </c>
      <c r="M9" s="129" t="n">
        <f aca="false">L9</f>
        <v>0.458772209068293</v>
      </c>
      <c r="N9" s="129" t="n">
        <f aca="false">M9</f>
        <v>0.458772209068293</v>
      </c>
      <c r="O9" s="129" t="n">
        <f aca="false">N9</f>
        <v>0.458772209068293</v>
      </c>
      <c r="P9" s="129"/>
      <c r="Q9" s="101"/>
    </row>
    <row r="10" customFormat="false" ht="15" hidden="false" customHeight="true" outlineLevel="0" collapsed="false">
      <c r="B10" s="125" t="s">
        <v>42</v>
      </c>
      <c r="C10" s="126"/>
      <c r="D10" s="126"/>
      <c r="E10" s="126"/>
      <c r="F10" s="126"/>
      <c r="G10" s="126"/>
      <c r="H10" s="126" t="n">
        <f aca="false">H9*H8</f>
        <v>16883659.4366989</v>
      </c>
      <c r="I10" s="126" t="n">
        <f aca="false">I9*I8</f>
        <v>33648822.9250978</v>
      </c>
      <c r="J10" s="126" t="n">
        <f aca="false">J9*J8</f>
        <v>33095547.3111391</v>
      </c>
      <c r="K10" s="126" t="n">
        <f aca="false">K9*K8</f>
        <v>34467147.7600348</v>
      </c>
      <c r="L10" s="126" t="n">
        <f aca="false">L9*L8</f>
        <v>35445574.9204924</v>
      </c>
      <c r="M10" s="126" t="n">
        <f aca="false">M9*M8</f>
        <v>34473593.5095722</v>
      </c>
      <c r="N10" s="126" t="n">
        <f aca="false">N9*N8</f>
        <v>35618162.7316829</v>
      </c>
      <c r="O10" s="126" t="n">
        <f aca="false">O9*O8</f>
        <v>37109499.9745121</v>
      </c>
      <c r="P10" s="126" t="n">
        <f aca="false">SUM(C10:O10)</f>
        <v>260742008.56923</v>
      </c>
      <c r="Q10" s="101"/>
    </row>
    <row r="11" customFormat="false" ht="15" hidden="false" customHeight="true" outlineLevel="0" collapsed="false">
      <c r="B11" s="125" t="s">
        <v>85</v>
      </c>
      <c r="C11" s="126"/>
      <c r="D11" s="126"/>
      <c r="E11" s="126"/>
      <c r="F11" s="126"/>
      <c r="G11" s="126"/>
      <c r="H11" s="126" t="n">
        <f aca="false">H6-H10</f>
        <v>1673693461.26514</v>
      </c>
      <c r="I11" s="126" t="n">
        <f aca="false">I6-I10</f>
        <v>1640044638.34004</v>
      </c>
      <c r="J11" s="126" t="n">
        <f aca="false">J6-J10</f>
        <v>1611996804.01634</v>
      </c>
      <c r="K11" s="126" t="n">
        <f aca="false">K6-K10</f>
        <v>1583262174.81088</v>
      </c>
      <c r="L11" s="126" t="n">
        <f aca="false">L6-L10</f>
        <v>1554592202.03273</v>
      </c>
      <c r="M11" s="126" t="n">
        <f aca="false">M6-M10</f>
        <v>1526989890.51022</v>
      </c>
      <c r="N11" s="126" t="n">
        <f aca="false">N6-N10</f>
        <v>1498792837.56682</v>
      </c>
      <c r="O11" s="126" t="n">
        <f aca="false">O6-O10</f>
        <v>1470477489.5788</v>
      </c>
      <c r="P11" s="126"/>
      <c r="Q11" s="101"/>
    </row>
    <row r="12" customFormat="false" ht="15" hidden="false" customHeight="true" outlineLevel="0" collapsed="false">
      <c r="B12" s="125" t="s">
        <v>86</v>
      </c>
      <c r="C12" s="130"/>
      <c r="D12" s="130"/>
      <c r="E12" s="130"/>
      <c r="F12" s="130"/>
      <c r="G12" s="130"/>
      <c r="H12" s="130" t="n">
        <v>0</v>
      </c>
      <c r="I12" s="130" t="n">
        <v>0.00307779000000008</v>
      </c>
      <c r="J12" s="130" t="n">
        <v>0.00355616000000003</v>
      </c>
      <c r="K12" s="130" t="n">
        <v>0.00427952000000009</v>
      </c>
      <c r="L12" s="130" t="n">
        <v>0.00441998999999993</v>
      </c>
      <c r="M12" s="130" t="n">
        <v>0.00485996000000011</v>
      </c>
      <c r="N12" s="130" t="n">
        <v>0.00586748999999998</v>
      </c>
      <c r="O12" s="130" t="n">
        <v>0.00769083000000004</v>
      </c>
      <c r="P12" s="131"/>
      <c r="Q12" s="101"/>
    </row>
    <row r="13" customFormat="false" ht="15.75" hidden="false" customHeight="false" outlineLevel="0" collapsed="false">
      <c r="B13" s="132" t="s">
        <v>87</v>
      </c>
      <c r="C13" s="133"/>
      <c r="D13" s="133"/>
      <c r="E13" s="133"/>
      <c r="F13" s="133"/>
      <c r="G13" s="134"/>
      <c r="H13" s="133" t="n">
        <f aca="false">H11*(1+H12)</f>
        <v>1673693461.26514</v>
      </c>
      <c r="I13" s="133" t="n">
        <f aca="false">I11*(1+I12)</f>
        <v>1645092351.32748</v>
      </c>
      <c r="J13" s="133" t="n">
        <f aca="false">J11*(1+J12)</f>
        <v>1617729322.57091</v>
      </c>
      <c r="K13" s="133" t="n">
        <f aca="false">K11*(1+K12)</f>
        <v>1590037776.95322</v>
      </c>
      <c r="L13" s="133" t="n">
        <f aca="false">L11*(1+L12)</f>
        <v>1561463484.01979</v>
      </c>
      <c r="M13" s="133" t="n">
        <f aca="false">M11*(1+M12)</f>
        <v>1534411000.2985</v>
      </c>
      <c r="N13" s="133" t="n">
        <f aca="false">N11*(1+N12)</f>
        <v>1507586989.55332</v>
      </c>
      <c r="O13" s="133" t="n">
        <f aca="false">O11*(1+O12)</f>
        <v>1481786681.96998</v>
      </c>
      <c r="P13" s="133" t="n">
        <f aca="false">O13</f>
        <v>1481786681.96998</v>
      </c>
    </row>
    <row r="14" customFormat="false" ht="15.75" hidden="false" customHeight="false" outlineLevel="0" collapsed="false"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/>
    </row>
    <row r="15" customFormat="false" ht="15.75" hidden="false" customHeight="false" outlineLevel="0" collapsed="false"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</row>
    <row r="16" customFormat="false" ht="18" hidden="false" customHeight="true" outlineLevel="0" collapsed="false">
      <c r="B16" s="110" t="s">
        <v>81</v>
      </c>
      <c r="C16" s="111" t="n">
        <v>44562</v>
      </c>
      <c r="D16" s="111" t="n">
        <v>44593</v>
      </c>
      <c r="E16" s="111" t="n">
        <v>44621</v>
      </c>
      <c r="F16" s="111" t="n">
        <v>44652</v>
      </c>
      <c r="G16" s="111" t="n">
        <v>44682</v>
      </c>
      <c r="H16" s="111" t="n">
        <v>44682</v>
      </c>
      <c r="I16" s="111" t="n">
        <v>44713</v>
      </c>
      <c r="J16" s="111" t="n">
        <v>44743</v>
      </c>
      <c r="K16" s="111" t="n">
        <v>44774</v>
      </c>
      <c r="L16" s="111" t="n">
        <v>44805</v>
      </c>
      <c r="M16" s="111" t="n">
        <v>44835</v>
      </c>
      <c r="N16" s="111" t="n">
        <v>44866</v>
      </c>
      <c r="O16" s="111" t="n">
        <v>44896</v>
      </c>
      <c r="P16" s="111" t="s">
        <v>38</v>
      </c>
    </row>
    <row r="17" customFormat="false" ht="15.75" hidden="false" customHeight="false" outlineLevel="0" collapsed="false">
      <c r="B17" s="113"/>
      <c r="C17" s="114"/>
      <c r="D17" s="115"/>
      <c r="E17" s="116"/>
      <c r="F17" s="116"/>
      <c r="G17" s="115"/>
      <c r="H17" s="115"/>
      <c r="I17" s="115"/>
      <c r="J17" s="116"/>
      <c r="K17" s="116"/>
      <c r="L17" s="116"/>
      <c r="M17" s="116"/>
      <c r="N17" s="116"/>
      <c r="O17" s="116"/>
      <c r="P17" s="117"/>
    </row>
    <row r="18" customFormat="false" ht="15.75" hidden="false" customHeight="false" outlineLevel="0" collapsed="false">
      <c r="B18" s="118" t="s">
        <v>82</v>
      </c>
      <c r="C18" s="119" t="n">
        <f aca="false">P13</f>
        <v>1481786681.96998</v>
      </c>
      <c r="D18" s="120" t="n">
        <f aca="false">C25</f>
        <v>1455031181.01555</v>
      </c>
      <c r="E18" s="120" t="n">
        <f aca="false">D25</f>
        <v>1429812710.99383</v>
      </c>
      <c r="F18" s="120" t="n">
        <f aca="false">E25</f>
        <v>1404378747.35427</v>
      </c>
      <c r="G18" s="120" t="n">
        <f aca="false">F25</f>
        <v>1378727448.6886</v>
      </c>
      <c r="H18" s="120" t="n">
        <f aca="false">G25</f>
        <v>1359458905.01312</v>
      </c>
      <c r="I18" s="120" t="n">
        <f aca="false">H25</f>
        <v>1350122266.10521</v>
      </c>
      <c r="J18" s="120" t="n">
        <f aca="false">I25</f>
        <v>1318355645.67295</v>
      </c>
      <c r="K18" s="120" t="n">
        <f aca="false">J25</f>
        <v>1286317577.21241</v>
      </c>
      <c r="L18" s="120" t="n">
        <f aca="false">K25</f>
        <v>1254005741.18091</v>
      </c>
      <c r="M18" s="120" t="n">
        <f aca="false">L25</f>
        <v>1221417798.21511</v>
      </c>
      <c r="N18" s="120" t="n">
        <f aca="false">M25</f>
        <v>1188551388.96163</v>
      </c>
      <c r="O18" s="120" t="n">
        <f aca="false">N25</f>
        <v>1155404133.90626</v>
      </c>
      <c r="P18" s="122"/>
    </row>
    <row r="19" customFormat="false" ht="15.75" hidden="false" customHeight="false" outlineLevel="0" collapsed="false">
      <c r="B19" s="124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</row>
    <row r="20" customFormat="false" ht="18" hidden="false" customHeight="false" outlineLevel="0" collapsed="false">
      <c r="B20" s="125" t="s">
        <v>83</v>
      </c>
      <c r="C20" s="126" t="n">
        <f aca="false">$P20/12</f>
        <v>81375468.3333333</v>
      </c>
      <c r="D20" s="126" t="n">
        <f aca="false">$P20/12</f>
        <v>81375468.3333333</v>
      </c>
      <c r="E20" s="126" t="n">
        <f aca="false">$P20/12</f>
        <v>81375468.3333333</v>
      </c>
      <c r="F20" s="126" t="n">
        <f aca="false">$P20/12</f>
        <v>81375468.3333333</v>
      </c>
      <c r="G20" s="126" t="n">
        <f aca="false">$P20/12/31*16</f>
        <v>42000241.7204301</v>
      </c>
      <c r="H20" s="126" t="n">
        <f aca="false">$P20/12/31*15</f>
        <v>39375226.6129032</v>
      </c>
      <c r="I20" s="126" t="n">
        <f aca="false">$P20/12</f>
        <v>81375468.3333333</v>
      </c>
      <c r="J20" s="126" t="n">
        <f aca="false">$P20/12</f>
        <v>81375468.3333333</v>
      </c>
      <c r="K20" s="126" t="n">
        <f aca="false">$P20/12</f>
        <v>81375468.3333333</v>
      </c>
      <c r="L20" s="126" t="n">
        <f aca="false">$P20/12</f>
        <v>81375468.3333333</v>
      </c>
      <c r="M20" s="126" t="n">
        <f aca="false">$P20/12</f>
        <v>81375468.3333333</v>
      </c>
      <c r="N20" s="126" t="n">
        <f aca="false">$P20/12</f>
        <v>81375468.3333333</v>
      </c>
      <c r="O20" s="126" t="n">
        <f aca="false">$P20/12</f>
        <v>81375468.3333333</v>
      </c>
      <c r="P20" s="139" t="n">
        <f aca="false">'Resumo Compensações'!F16</f>
        <v>976505620</v>
      </c>
    </row>
    <row r="21" customFormat="false" ht="18" hidden="false" customHeight="false" outlineLevel="0" collapsed="false">
      <c r="B21" s="125" t="s">
        <v>84</v>
      </c>
      <c r="C21" s="128" t="n">
        <f aca="false">O9</f>
        <v>0.458772209068293</v>
      </c>
      <c r="D21" s="129" t="n">
        <f aca="false">C21</f>
        <v>0.458772209068293</v>
      </c>
      <c r="E21" s="129" t="n">
        <f aca="false">D21</f>
        <v>0.458772209068293</v>
      </c>
      <c r="F21" s="129" t="n">
        <f aca="false">E21</f>
        <v>0.458772209068293</v>
      </c>
      <c r="G21" s="129" t="n">
        <f aca="false">E21</f>
        <v>0.458772209068293</v>
      </c>
      <c r="H21" s="128" t="n">
        <v>0.527635853468253</v>
      </c>
      <c r="I21" s="129" t="n">
        <f aca="false">H21</f>
        <v>0.527635853468253</v>
      </c>
      <c r="J21" s="129" t="n">
        <f aca="false">I21</f>
        <v>0.527635853468253</v>
      </c>
      <c r="K21" s="129" t="n">
        <f aca="false">J21</f>
        <v>0.527635853468253</v>
      </c>
      <c r="L21" s="129" t="n">
        <f aca="false">K21</f>
        <v>0.527635853468253</v>
      </c>
      <c r="M21" s="129" t="n">
        <f aca="false">L21</f>
        <v>0.527635853468253</v>
      </c>
      <c r="N21" s="129" t="n">
        <f aca="false">M21</f>
        <v>0.527635853468253</v>
      </c>
      <c r="O21" s="129" t="n">
        <f aca="false">N21</f>
        <v>0.527635853468253</v>
      </c>
      <c r="P21" s="129"/>
    </row>
    <row r="22" customFormat="false" ht="15.75" hidden="false" customHeight="false" outlineLevel="0" collapsed="false">
      <c r="B22" s="125" t="s">
        <v>42</v>
      </c>
      <c r="C22" s="126" t="n">
        <f aca="false">C21*C20</f>
        <v>37332803.3712503</v>
      </c>
      <c r="D22" s="126" t="n">
        <f aca="false">D21*D20</f>
        <v>37332803.3712503</v>
      </c>
      <c r="E22" s="126" t="n">
        <f aca="false">E21*E20</f>
        <v>37332803.3712503</v>
      </c>
      <c r="F22" s="126" t="n">
        <f aca="false">F21*F20</f>
        <v>37332803.3712503</v>
      </c>
      <c r="G22" s="126" t="n">
        <f aca="false">G21*G20</f>
        <v>19268543.675484</v>
      </c>
      <c r="H22" s="126" t="n">
        <f aca="false">H21*H20</f>
        <v>20775781.2994051</v>
      </c>
      <c r="I22" s="126" t="n">
        <f aca="false">I21*I20</f>
        <v>42936614.6854372</v>
      </c>
      <c r="J22" s="126" t="n">
        <f aca="false">J21*J20</f>
        <v>42936614.6854372</v>
      </c>
      <c r="K22" s="126" t="n">
        <f aca="false">K21*K20</f>
        <v>42936614.6854372</v>
      </c>
      <c r="L22" s="126" t="n">
        <f aca="false">L21*L20</f>
        <v>42936614.6854372</v>
      </c>
      <c r="M22" s="126" t="n">
        <f aca="false">M21*M20</f>
        <v>42936614.6854372</v>
      </c>
      <c r="N22" s="126" t="n">
        <f aca="false">N21*N20</f>
        <v>42936614.6854372</v>
      </c>
      <c r="O22" s="126" t="n">
        <f aca="false">O21*O20</f>
        <v>42936614.6854372</v>
      </c>
      <c r="P22" s="126" t="n">
        <f aca="false">SUM(C22:O22)</f>
        <v>489931841.25795</v>
      </c>
    </row>
    <row r="23" customFormat="false" ht="15.75" hidden="false" customHeight="false" outlineLevel="0" collapsed="false">
      <c r="B23" s="125" t="s">
        <v>85</v>
      </c>
      <c r="C23" s="126" t="n">
        <f aca="false">C18-C22</f>
        <v>1444453878.59873</v>
      </c>
      <c r="D23" s="126" t="n">
        <f aca="false">D18-D22</f>
        <v>1417698377.6443</v>
      </c>
      <c r="E23" s="126" t="n">
        <f aca="false">E18-E22</f>
        <v>1392479907.62258</v>
      </c>
      <c r="F23" s="126" t="n">
        <f aca="false">F18-F22</f>
        <v>1367045943.98302</v>
      </c>
      <c r="G23" s="126" t="n">
        <f aca="false">G18-G22</f>
        <v>1359458905.01312</v>
      </c>
      <c r="H23" s="126" t="n">
        <f aca="false">H18-H22</f>
        <v>1338683123.71371</v>
      </c>
      <c r="I23" s="126" t="n">
        <f aca="false">I18-I22</f>
        <v>1307185651.41977</v>
      </c>
      <c r="J23" s="126" t="n">
        <f aca="false">J18-J22</f>
        <v>1275419030.98751</v>
      </c>
      <c r="K23" s="126" t="n">
        <f aca="false">K18-K22</f>
        <v>1243380962.52697</v>
      </c>
      <c r="L23" s="126" t="n">
        <f aca="false">L18-L22</f>
        <v>1211069126.49547</v>
      </c>
      <c r="M23" s="126" t="n">
        <f aca="false">M18-M22</f>
        <v>1178481183.52967</v>
      </c>
      <c r="N23" s="126" t="n">
        <f aca="false">N18-N22</f>
        <v>1145614774.27619</v>
      </c>
      <c r="O23" s="126" t="n">
        <f aca="false">O18-O22</f>
        <v>1112467519.22083</v>
      </c>
      <c r="P23" s="126"/>
    </row>
    <row r="24" customFormat="false" ht="15.75" hidden="false" customHeight="false" outlineLevel="0" collapsed="false">
      <c r="B24" s="125" t="s">
        <v>86</v>
      </c>
      <c r="C24" s="130" t="n">
        <v>0.0073227</v>
      </c>
      <c r="D24" s="130" t="n">
        <f aca="false">((1+$B28)^(1/12))-1</f>
        <v>0.0085450710394861</v>
      </c>
      <c r="E24" s="130" t="n">
        <f aca="false">((1+$B28)^(1/12))-1</f>
        <v>0.0085450710394861</v>
      </c>
      <c r="F24" s="130" t="n">
        <f aca="false">((1+$B28)^(1/12))-1</f>
        <v>0.0085450710394861</v>
      </c>
      <c r="G24" s="130" t="n">
        <v>0</v>
      </c>
      <c r="H24" s="130" t="n">
        <f aca="false">((1+$B28)^(1/12))-1</f>
        <v>0.0085450710394861</v>
      </c>
      <c r="I24" s="130" t="n">
        <f aca="false">((1+$B28)^(1/12))-1</f>
        <v>0.0085450710394861</v>
      </c>
      <c r="J24" s="130" t="n">
        <f aca="false">((1+$B28)^(1/12))-1</f>
        <v>0.0085450710394861</v>
      </c>
      <c r="K24" s="130" t="n">
        <f aca="false">((1+$B28)^(1/12))-1</f>
        <v>0.0085450710394861</v>
      </c>
      <c r="L24" s="130" t="n">
        <f aca="false">((1+$B28)^(1/12))-1</f>
        <v>0.0085450710394861</v>
      </c>
      <c r="M24" s="130" t="n">
        <f aca="false">((1+$B28)^(1/12))-1</f>
        <v>0.0085450710394861</v>
      </c>
      <c r="N24" s="130" t="n">
        <f aca="false">((1+$B28)^(1/12))-1</f>
        <v>0.0085450710394861</v>
      </c>
      <c r="O24" s="130" t="n">
        <f aca="false">((1+$B28)^(1/12))-1</f>
        <v>0.0085450710394861</v>
      </c>
      <c r="P24" s="131"/>
    </row>
    <row r="25" customFormat="false" ht="15.75" hidden="false" customHeight="false" outlineLevel="0" collapsed="false">
      <c r="B25" s="132" t="s">
        <v>87</v>
      </c>
      <c r="C25" s="133" t="n">
        <f aca="false">C23*(1+C24)</f>
        <v>1455031181.01555</v>
      </c>
      <c r="D25" s="133" t="n">
        <f aca="false">D23*(1+D24)</f>
        <v>1429812710.99383</v>
      </c>
      <c r="E25" s="133" t="n">
        <f aca="false">E23*(1+E24)</f>
        <v>1404378747.35427</v>
      </c>
      <c r="F25" s="133" t="n">
        <f aca="false">F23*(1+F24)</f>
        <v>1378727448.6886</v>
      </c>
      <c r="G25" s="134" t="n">
        <f aca="false">G23*(1+G24)</f>
        <v>1359458905.01312</v>
      </c>
      <c r="H25" s="133" t="n">
        <f aca="false">H23*(1+H24)</f>
        <v>1350122266.10521</v>
      </c>
      <c r="I25" s="133" t="n">
        <f aca="false">I23*(1+I24)</f>
        <v>1318355645.67295</v>
      </c>
      <c r="J25" s="133" t="n">
        <f aca="false">J23*(1+J24)</f>
        <v>1286317577.21241</v>
      </c>
      <c r="K25" s="133" t="n">
        <f aca="false">K23*(1+K24)</f>
        <v>1254005741.18091</v>
      </c>
      <c r="L25" s="133" t="n">
        <f aca="false">L23*(1+L24)</f>
        <v>1221417798.21511</v>
      </c>
      <c r="M25" s="133" t="n">
        <f aca="false">M23*(1+M24)</f>
        <v>1188551388.96163</v>
      </c>
      <c r="N25" s="133" t="n">
        <f aca="false">N23*(1+N24)</f>
        <v>1155404133.90626</v>
      </c>
      <c r="O25" s="133" t="n">
        <f aca="false">O23*(1+O24)</f>
        <v>1121973633.20169</v>
      </c>
      <c r="P25" s="133" t="n">
        <f aca="false">O25</f>
        <v>1121973633.20169</v>
      </c>
    </row>
    <row r="26" customFormat="false" ht="15.75" hidden="false" customHeight="false" outlineLevel="0" collapsed="false">
      <c r="B26" s="113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1"/>
    </row>
    <row r="27" customFormat="false" ht="15.75" hidden="false" customHeight="false" outlineLevel="0" collapsed="false">
      <c r="B27" s="113" t="s">
        <v>88</v>
      </c>
      <c r="C27" s="142" t="n">
        <f aca="false">((1+C24)^12)-1</f>
        <v>0.0914992724435306</v>
      </c>
      <c r="D27" s="142" t="n">
        <f aca="false">((1+D24)^12)-1</f>
        <v>0.1075</v>
      </c>
      <c r="E27" s="142" t="n">
        <f aca="false">((1+E24)^12)-1</f>
        <v>0.1075</v>
      </c>
      <c r="F27" s="142" t="n">
        <f aca="false">((1+F24)^12)-1</f>
        <v>0.1075</v>
      </c>
      <c r="G27" s="142" t="n">
        <f aca="false">((1+G24)^12)-1</f>
        <v>0</v>
      </c>
      <c r="H27" s="142" t="n">
        <f aca="false">((1+H24)^12)-1</f>
        <v>0.1075</v>
      </c>
      <c r="I27" s="142" t="n">
        <f aca="false">((1+I24)^12)-1</f>
        <v>0.1075</v>
      </c>
      <c r="J27" s="142" t="n">
        <f aca="false">((1+J24)^12)-1</f>
        <v>0.1075</v>
      </c>
      <c r="K27" s="142" t="n">
        <f aca="false">((1+K24)^12)-1</f>
        <v>0.1075</v>
      </c>
      <c r="L27" s="142" t="n">
        <f aca="false">((1+L24)^12)-1</f>
        <v>0.1075</v>
      </c>
      <c r="M27" s="142" t="n">
        <f aca="false">((1+M24)^12)-1</f>
        <v>0.1075</v>
      </c>
      <c r="N27" s="142" t="n">
        <f aca="false">((1+N24)^12)-1</f>
        <v>0.1075</v>
      </c>
      <c r="O27" s="142" t="n">
        <f aca="false">((1+O24)^12)-1</f>
        <v>0.1075</v>
      </c>
      <c r="P27" s="143"/>
    </row>
    <row r="28" customFormat="false" ht="15.75" hidden="false" customHeight="false" outlineLevel="0" collapsed="false">
      <c r="B28" s="135" t="n">
        <f aca="false">'Resumo Compensações'!D22</f>
        <v>0.1075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5"/>
    </row>
    <row r="30" customFormat="false" ht="18" hidden="false" customHeight="true" outlineLevel="0" collapsed="false">
      <c r="B30" s="110" t="s">
        <v>81</v>
      </c>
      <c r="C30" s="111" t="n">
        <v>44927</v>
      </c>
      <c r="D30" s="111" t="n">
        <v>44958</v>
      </c>
      <c r="E30" s="111" t="n">
        <v>44986</v>
      </c>
      <c r="F30" s="111" t="n">
        <v>45017</v>
      </c>
      <c r="G30" s="111" t="n">
        <v>45047</v>
      </c>
      <c r="H30" s="111" t="n">
        <v>45047</v>
      </c>
      <c r="I30" s="111" t="n">
        <v>45078</v>
      </c>
      <c r="J30" s="111" t="n">
        <v>45108</v>
      </c>
      <c r="K30" s="111" t="n">
        <v>45139</v>
      </c>
      <c r="L30" s="111" t="n">
        <v>45170</v>
      </c>
      <c r="M30" s="111" t="n">
        <v>45200</v>
      </c>
      <c r="N30" s="111" t="n">
        <v>45231</v>
      </c>
      <c r="O30" s="111" t="n">
        <v>45261</v>
      </c>
      <c r="P30" s="111" t="s">
        <v>38</v>
      </c>
    </row>
    <row r="31" customFormat="false" ht="15.75" hidden="false" customHeight="false" outlineLevel="0" collapsed="false">
      <c r="B31" s="113"/>
      <c r="C31" s="114"/>
      <c r="D31" s="115"/>
      <c r="E31" s="116"/>
      <c r="F31" s="116"/>
      <c r="G31" s="115"/>
      <c r="H31" s="115"/>
      <c r="I31" s="115"/>
      <c r="J31" s="116"/>
      <c r="K31" s="116"/>
      <c r="L31" s="116"/>
      <c r="M31" s="116"/>
      <c r="N31" s="116"/>
      <c r="O31" s="116"/>
      <c r="P31" s="117"/>
    </row>
    <row r="32" customFormat="false" ht="15.75" hidden="false" customHeight="false" outlineLevel="0" collapsed="false">
      <c r="B32" s="118" t="s">
        <v>82</v>
      </c>
      <c r="C32" s="119" t="n">
        <f aca="false">P25</f>
        <v>1121973633.20169</v>
      </c>
      <c r="D32" s="120" t="n">
        <f aca="false">C39</f>
        <v>1087491392.6783</v>
      </c>
      <c r="E32" s="120" t="n">
        <f aca="false">D39</f>
        <v>1052714498.96004</v>
      </c>
      <c r="F32" s="120" t="n">
        <f aca="false">E39</f>
        <v>1017640434.21443</v>
      </c>
      <c r="G32" s="120" t="n">
        <f aca="false">F39</f>
        <v>982266659.093919</v>
      </c>
      <c r="H32" s="120" t="n">
        <f aca="false">G39</f>
        <v>959713782.805356</v>
      </c>
      <c r="I32" s="120" t="n">
        <f aca="false">H39</f>
        <v>946590612.55207</v>
      </c>
      <c r="J32" s="120" t="n">
        <f aca="false">I39</f>
        <v>910609711.658112</v>
      </c>
      <c r="K32" s="120" t="n">
        <f aca="false">J39</f>
        <v>874321351.409951</v>
      </c>
      <c r="L32" s="120" t="n">
        <f aca="false">K39</f>
        <v>837722904.545563</v>
      </c>
      <c r="M32" s="120" t="n">
        <f aca="false">L39</f>
        <v>800811721.352784</v>
      </c>
      <c r="N32" s="120" t="n">
        <f aca="false">M39</f>
        <v>763585129.477471</v>
      </c>
      <c r="O32" s="120" t="n">
        <f aca="false">N39</f>
        <v>726040433.730026</v>
      </c>
      <c r="P32" s="122"/>
    </row>
    <row r="33" customFormat="false" ht="15.75" hidden="false" customHeight="false" outlineLevel="0" collapsed="false">
      <c r="B33" s="124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7"/>
    </row>
    <row r="34" customFormat="false" ht="18" hidden="false" customHeight="false" outlineLevel="0" collapsed="false">
      <c r="B34" s="125" t="s">
        <v>83</v>
      </c>
      <c r="C34" s="126" t="n">
        <f aca="false">$P34/12</f>
        <v>82815065.5833333</v>
      </c>
      <c r="D34" s="126" t="n">
        <f aca="false">$P34/12</f>
        <v>82815065.5833333</v>
      </c>
      <c r="E34" s="126" t="n">
        <f aca="false">$P34/12</f>
        <v>82815065.5833333</v>
      </c>
      <c r="F34" s="126" t="n">
        <f aca="false">$P34/12</f>
        <v>82815065.5833333</v>
      </c>
      <c r="G34" s="126" t="n">
        <f aca="false">$P34/12/31*16</f>
        <v>42743259.655914</v>
      </c>
      <c r="H34" s="126" t="n">
        <f aca="false">$P34/12/31*15</f>
        <v>40071805.9274194</v>
      </c>
      <c r="I34" s="126" t="n">
        <f aca="false">$P34/12</f>
        <v>82815065.5833333</v>
      </c>
      <c r="J34" s="126" t="n">
        <f aca="false">$P34/12</f>
        <v>82815065.5833333</v>
      </c>
      <c r="K34" s="126" t="n">
        <f aca="false">$P34/12</f>
        <v>82815065.5833333</v>
      </c>
      <c r="L34" s="126" t="n">
        <f aca="false">$P34/12</f>
        <v>82815065.5833333</v>
      </c>
      <c r="M34" s="126" t="n">
        <f aca="false">$P34/12</f>
        <v>82815065.5833333</v>
      </c>
      <c r="N34" s="126" t="n">
        <f aca="false">$P34/12</f>
        <v>82815065.5833333</v>
      </c>
      <c r="O34" s="126" t="n">
        <f aca="false">$P34/12</f>
        <v>82815065.5833333</v>
      </c>
      <c r="P34" s="139" t="n">
        <f aca="false">'Resumo Compensações'!G16</f>
        <v>993780787</v>
      </c>
    </row>
    <row r="35" customFormat="false" ht="18" hidden="false" customHeight="false" outlineLevel="0" collapsed="false">
      <c r="B35" s="125" t="s">
        <v>84</v>
      </c>
      <c r="C35" s="128" t="n">
        <f aca="false">O21</f>
        <v>0.527635853468253</v>
      </c>
      <c r="D35" s="129" t="n">
        <f aca="false">C35</f>
        <v>0.527635853468253</v>
      </c>
      <c r="E35" s="129" t="n">
        <f aca="false">D35</f>
        <v>0.527635853468253</v>
      </c>
      <c r="F35" s="129" t="n">
        <f aca="false">E35</f>
        <v>0.527635853468253</v>
      </c>
      <c r="G35" s="129" t="n">
        <f aca="false">E35</f>
        <v>0.527635853468253</v>
      </c>
      <c r="H35" s="128" t="n">
        <f aca="false">H21</f>
        <v>0.527635853468253</v>
      </c>
      <c r="I35" s="129" t="n">
        <f aca="false">H35</f>
        <v>0.527635853468253</v>
      </c>
      <c r="J35" s="129" t="n">
        <f aca="false">I35</f>
        <v>0.527635853468253</v>
      </c>
      <c r="K35" s="129" t="n">
        <f aca="false">J35</f>
        <v>0.527635853468253</v>
      </c>
      <c r="L35" s="129" t="n">
        <f aca="false">K35</f>
        <v>0.527635853468253</v>
      </c>
      <c r="M35" s="129" t="n">
        <f aca="false">L35</f>
        <v>0.527635853468253</v>
      </c>
      <c r="N35" s="129" t="n">
        <f aca="false">M35</f>
        <v>0.527635853468253</v>
      </c>
      <c r="O35" s="129" t="n">
        <f aca="false">N35</f>
        <v>0.527635853468253</v>
      </c>
      <c r="P35" s="129"/>
    </row>
    <row r="36" customFormat="false" ht="15.75" hidden="false" customHeight="false" outlineLevel="0" collapsed="false">
      <c r="B36" s="125" t="s">
        <v>42</v>
      </c>
      <c r="C36" s="126" t="n">
        <f aca="false">C35*C34</f>
        <v>43696197.8090915</v>
      </c>
      <c r="D36" s="126" t="n">
        <f aca="false">D35*D34</f>
        <v>43696197.8090915</v>
      </c>
      <c r="E36" s="126" t="n">
        <f aca="false">E35*E34</f>
        <v>43696197.8090915</v>
      </c>
      <c r="F36" s="126" t="n">
        <f aca="false">F35*F34</f>
        <v>43696197.8090915</v>
      </c>
      <c r="G36" s="126" t="n">
        <f aca="false">G35*G34</f>
        <v>22552876.2885633</v>
      </c>
      <c r="H36" s="126" t="n">
        <f aca="false">H35*H34</f>
        <v>21143321.5205281</v>
      </c>
      <c r="I36" s="126" t="n">
        <f aca="false">I35*I34</f>
        <v>43696197.8090915</v>
      </c>
      <c r="J36" s="126" t="n">
        <f aca="false">J35*J34</f>
        <v>43696197.8090915</v>
      </c>
      <c r="K36" s="126" t="n">
        <f aca="false">K35*K34</f>
        <v>43696197.8090915</v>
      </c>
      <c r="L36" s="126" t="n">
        <f aca="false">L35*L34</f>
        <v>43696197.8090915</v>
      </c>
      <c r="M36" s="126" t="n">
        <f aca="false">M35*M34</f>
        <v>43696197.8090915</v>
      </c>
      <c r="N36" s="126" t="n">
        <f aca="false">N35*N34</f>
        <v>43696197.8090915</v>
      </c>
      <c r="O36" s="126" t="n">
        <f aca="false">O35*O34</f>
        <v>43696197.8090915</v>
      </c>
      <c r="P36" s="126" t="n">
        <f aca="false">SUM(C36:O36)</f>
        <v>524354373.709098</v>
      </c>
    </row>
    <row r="37" customFormat="false" ht="15.75" hidden="false" customHeight="false" outlineLevel="0" collapsed="false">
      <c r="B37" s="125" t="s">
        <v>85</v>
      </c>
      <c r="C37" s="126" t="n">
        <f aca="false">C32-C36</f>
        <v>1078277435.3926</v>
      </c>
      <c r="D37" s="126" t="n">
        <f aca="false">D32-D36</f>
        <v>1043795194.86921</v>
      </c>
      <c r="E37" s="126" t="n">
        <f aca="false">E32-E36</f>
        <v>1009018301.15095</v>
      </c>
      <c r="F37" s="126" t="n">
        <f aca="false">F32-F36</f>
        <v>973944236.405337</v>
      </c>
      <c r="G37" s="126" t="n">
        <f aca="false">G32-G36</f>
        <v>959713782.805356</v>
      </c>
      <c r="H37" s="126" t="n">
        <f aca="false">H32-H36</f>
        <v>938570461.284828</v>
      </c>
      <c r="I37" s="126" t="n">
        <f aca="false">I32-I36</f>
        <v>902894414.742978</v>
      </c>
      <c r="J37" s="126" t="n">
        <f aca="false">J32-J36</f>
        <v>866913513.849021</v>
      </c>
      <c r="K37" s="126" t="n">
        <f aca="false">K32-K36</f>
        <v>830625153.60086</v>
      </c>
      <c r="L37" s="126" t="n">
        <f aca="false">L32-L36</f>
        <v>794026706.736471</v>
      </c>
      <c r="M37" s="126" t="n">
        <f aca="false">M32-M36</f>
        <v>757115523.543692</v>
      </c>
      <c r="N37" s="126" t="n">
        <f aca="false">N32-N36</f>
        <v>719888931.668379</v>
      </c>
      <c r="O37" s="126" t="n">
        <f aca="false">O32-O36</f>
        <v>682344235.920934</v>
      </c>
      <c r="P37" s="126"/>
    </row>
    <row r="38" customFormat="false" ht="15.75" hidden="false" customHeight="false" outlineLevel="0" collapsed="false">
      <c r="B38" s="125" t="s">
        <v>86</v>
      </c>
      <c r="C38" s="130" t="n">
        <f aca="false">((1+$B42)^(1/12))-1</f>
        <v>0.0085450710394861</v>
      </c>
      <c r="D38" s="130" t="n">
        <f aca="false">((1+$B42)^(1/12))-1</f>
        <v>0.0085450710394861</v>
      </c>
      <c r="E38" s="130" t="n">
        <f aca="false">((1+$B42)^(1/12))-1</f>
        <v>0.0085450710394861</v>
      </c>
      <c r="F38" s="130" t="n">
        <f aca="false">((1+$B42)^(1/12))-1</f>
        <v>0.0085450710394861</v>
      </c>
      <c r="G38" s="130" t="n">
        <v>0</v>
      </c>
      <c r="H38" s="130" t="n">
        <f aca="false">((1+$B42)^(1/12))-1</f>
        <v>0.0085450710394861</v>
      </c>
      <c r="I38" s="130" t="n">
        <f aca="false">((1+$B42)^(1/12))-1</f>
        <v>0.0085450710394861</v>
      </c>
      <c r="J38" s="130" t="n">
        <f aca="false">((1+$B42)^(1/12))-1</f>
        <v>0.0085450710394861</v>
      </c>
      <c r="K38" s="130" t="n">
        <f aca="false">((1+$B42)^(1/12))-1</f>
        <v>0.0085450710394861</v>
      </c>
      <c r="L38" s="130" t="n">
        <f aca="false">((1+$B42)^(1/12))-1</f>
        <v>0.0085450710394861</v>
      </c>
      <c r="M38" s="130" t="n">
        <f aca="false">((1+$B42)^(1/12))-1</f>
        <v>0.0085450710394861</v>
      </c>
      <c r="N38" s="130" t="n">
        <f aca="false">((1+$B42)^(1/12))-1</f>
        <v>0.0085450710394861</v>
      </c>
      <c r="O38" s="130" t="n">
        <f aca="false">((1+$B42)^(1/12))-1</f>
        <v>0.0085450710394861</v>
      </c>
      <c r="P38" s="131"/>
    </row>
    <row r="39" customFormat="false" ht="15.75" hidden="false" customHeight="false" outlineLevel="0" collapsed="false">
      <c r="B39" s="132" t="s">
        <v>87</v>
      </c>
      <c r="C39" s="133" t="n">
        <f aca="false">C37*(1+C38)</f>
        <v>1087491392.6783</v>
      </c>
      <c r="D39" s="133" t="n">
        <f aca="false">D37*(1+D38)</f>
        <v>1052714498.96004</v>
      </c>
      <c r="E39" s="133" t="n">
        <f aca="false">E37*(1+E38)</f>
        <v>1017640434.21443</v>
      </c>
      <c r="F39" s="133" t="n">
        <f aca="false">F37*(1+F38)</f>
        <v>982266659.093919</v>
      </c>
      <c r="G39" s="134" t="n">
        <f aca="false">G37*(1+G38)</f>
        <v>959713782.805356</v>
      </c>
      <c r="H39" s="133" t="n">
        <f aca="false">H37*(1+H38)</f>
        <v>946590612.55207</v>
      </c>
      <c r="I39" s="133" t="n">
        <f aca="false">I37*(1+I38)</f>
        <v>910609711.658112</v>
      </c>
      <c r="J39" s="133" t="n">
        <f aca="false">J37*(1+J38)</f>
        <v>874321351.409951</v>
      </c>
      <c r="K39" s="133" t="n">
        <f aca="false">K37*(1+K38)</f>
        <v>837722904.545563</v>
      </c>
      <c r="L39" s="133" t="n">
        <f aca="false">L37*(1+L38)</f>
        <v>800811721.352784</v>
      </c>
      <c r="M39" s="133" t="n">
        <f aca="false">M37*(1+M38)</f>
        <v>763585129.477471</v>
      </c>
      <c r="N39" s="133" t="n">
        <f aca="false">N37*(1+N38)</f>
        <v>726040433.730026</v>
      </c>
      <c r="O39" s="133" t="n">
        <f aca="false">O37*(1+O38)</f>
        <v>688174915.890262</v>
      </c>
      <c r="P39" s="133" t="n">
        <f aca="false">O39</f>
        <v>688174915.890262</v>
      </c>
    </row>
    <row r="40" customFormat="false" ht="15.75" hidden="false" customHeight="false" outlineLevel="0" collapsed="false">
      <c r="B40" s="113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1"/>
    </row>
    <row r="41" customFormat="false" ht="15.75" hidden="false" customHeight="false" outlineLevel="0" collapsed="false">
      <c r="B41" s="113" t="s">
        <v>88</v>
      </c>
      <c r="C41" s="142" t="n">
        <f aca="false">((1+C38)^12)-1</f>
        <v>0.1075</v>
      </c>
      <c r="D41" s="142" t="n">
        <f aca="false">((1+D38)^12)-1</f>
        <v>0.1075</v>
      </c>
      <c r="E41" s="142" t="n">
        <f aca="false">((1+E38)^12)-1</f>
        <v>0.1075</v>
      </c>
      <c r="F41" s="142" t="n">
        <f aca="false">((1+F38)^12)-1</f>
        <v>0.1075</v>
      </c>
      <c r="G41" s="142" t="n">
        <f aca="false">((1+G38)^12)-1</f>
        <v>0</v>
      </c>
      <c r="H41" s="142" t="n">
        <f aca="false">((1+H38)^12)-1</f>
        <v>0.1075</v>
      </c>
      <c r="I41" s="142" t="n">
        <f aca="false">((1+I38)^12)-1</f>
        <v>0.1075</v>
      </c>
      <c r="J41" s="142" t="n">
        <f aca="false">((1+J38)^12)-1</f>
        <v>0.1075</v>
      </c>
      <c r="K41" s="142" t="n">
        <f aca="false">((1+K38)^12)-1</f>
        <v>0.1075</v>
      </c>
      <c r="L41" s="142" t="n">
        <f aca="false">((1+L38)^12)-1</f>
        <v>0.1075</v>
      </c>
      <c r="M41" s="142" t="n">
        <f aca="false">((1+M38)^12)-1</f>
        <v>0.1075</v>
      </c>
      <c r="N41" s="142" t="n">
        <f aca="false">((1+N38)^12)-1</f>
        <v>0.1075</v>
      </c>
      <c r="O41" s="142" t="n">
        <f aca="false">((1+O38)^12)-1</f>
        <v>0.1075</v>
      </c>
      <c r="P41" s="143"/>
    </row>
    <row r="42" customFormat="false" ht="15.75" hidden="false" customHeight="false" outlineLevel="0" collapsed="false">
      <c r="B42" s="135" t="n">
        <f aca="false">B28</f>
        <v>0.1075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5"/>
    </row>
    <row r="44" customFormat="false" ht="18" hidden="false" customHeight="true" outlineLevel="0" collapsed="false">
      <c r="B44" s="110" t="s">
        <v>81</v>
      </c>
      <c r="C44" s="111" t="n">
        <v>45292</v>
      </c>
      <c r="D44" s="111" t="n">
        <v>45323</v>
      </c>
      <c r="E44" s="111" t="n">
        <v>45352</v>
      </c>
      <c r="F44" s="111" t="n">
        <v>45383</v>
      </c>
      <c r="G44" s="111" t="n">
        <v>45413</v>
      </c>
      <c r="H44" s="111" t="n">
        <v>45413</v>
      </c>
      <c r="I44" s="111" t="n">
        <v>45444</v>
      </c>
      <c r="J44" s="111" t="n">
        <v>45474</v>
      </c>
      <c r="K44" s="111" t="n">
        <v>45505</v>
      </c>
      <c r="L44" s="111" t="n">
        <v>45536</v>
      </c>
      <c r="M44" s="111" t="n">
        <v>45566</v>
      </c>
      <c r="N44" s="111" t="n">
        <v>45597</v>
      </c>
      <c r="O44" s="111" t="n">
        <v>45627</v>
      </c>
      <c r="P44" s="111" t="s">
        <v>38</v>
      </c>
    </row>
    <row r="45" customFormat="false" ht="15.75" hidden="false" customHeight="false" outlineLevel="0" collapsed="false">
      <c r="B45" s="113"/>
      <c r="C45" s="114"/>
      <c r="D45" s="115"/>
      <c r="E45" s="116"/>
      <c r="F45" s="116"/>
      <c r="G45" s="115"/>
      <c r="H45" s="115"/>
      <c r="I45" s="115"/>
      <c r="J45" s="116"/>
      <c r="K45" s="116"/>
      <c r="L45" s="116"/>
      <c r="M45" s="116"/>
      <c r="N45" s="116"/>
      <c r="O45" s="116"/>
      <c r="P45" s="117"/>
    </row>
    <row r="46" customFormat="false" ht="15.75" hidden="false" customHeight="false" outlineLevel="0" collapsed="false">
      <c r="B46" s="118" t="s">
        <v>82</v>
      </c>
      <c r="C46" s="119" t="n">
        <f aca="false">P39</f>
        <v>688174915.890262</v>
      </c>
      <c r="D46" s="120" t="n">
        <f aca="false">C53</f>
        <v>649199024.707632</v>
      </c>
      <c r="E46" s="120" t="n">
        <f aca="false">D53</f>
        <v>609890081.766019</v>
      </c>
      <c r="F46" s="120" t="n">
        <f aca="false">E53</f>
        <v>570245241.114483</v>
      </c>
      <c r="G46" s="120" t="n">
        <f aca="false">F53</f>
        <v>530261632.48323</v>
      </c>
      <c r="H46" s="120" t="n">
        <f aca="false">G53</f>
        <v>507306101.525239</v>
      </c>
      <c r="I46" s="120" t="n">
        <f aca="false">H53</f>
        <v>489936361.075809</v>
      </c>
      <c r="J46" s="120" t="n">
        <f aca="false">I53</f>
        <v>449266507.359524</v>
      </c>
      <c r="K46" s="120" t="n">
        <f aca="false">J53</f>
        <v>408249126.854068</v>
      </c>
      <c r="L46" s="120" t="n">
        <f aca="false">K53</f>
        <v>366881249.91834</v>
      </c>
      <c r="M46" s="120" t="n">
        <f aca="false">L53</f>
        <v>325159881.535442</v>
      </c>
      <c r="N46" s="120" t="n">
        <f aca="false">M53</f>
        <v>283082001.095849</v>
      </c>
      <c r="O46" s="120" t="n">
        <f aca="false">N53</f>
        <v>240644562.178708</v>
      </c>
      <c r="P46" s="122"/>
    </row>
    <row r="47" customFormat="false" ht="15.75" hidden="false" customHeight="false" outlineLevel="0" collapsed="false">
      <c r="B47" s="124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7"/>
    </row>
    <row r="48" customFormat="false" ht="18" hidden="false" customHeight="false" outlineLevel="0" collapsed="false">
      <c r="B48" s="125" t="s">
        <v>83</v>
      </c>
      <c r="C48" s="126" t="n">
        <f aca="false">$P48/12</f>
        <v>84293629.6666667</v>
      </c>
      <c r="D48" s="126" t="n">
        <f aca="false">$P48/12</f>
        <v>84293629.6666667</v>
      </c>
      <c r="E48" s="126" t="n">
        <f aca="false">$P48/12</f>
        <v>84293629.6666667</v>
      </c>
      <c r="F48" s="126" t="n">
        <f aca="false">$P48/12</f>
        <v>84293629.6666667</v>
      </c>
      <c r="G48" s="126" t="n">
        <f aca="false">$P48/12/31*16</f>
        <v>43506389.5053764</v>
      </c>
      <c r="H48" s="126" t="n">
        <f aca="false">$P48/12/31*15</f>
        <v>40787240.1612903</v>
      </c>
      <c r="I48" s="126" t="n">
        <f aca="false">$P48/12</f>
        <v>84293629.6666667</v>
      </c>
      <c r="J48" s="126" t="n">
        <f aca="false">$P48/12</f>
        <v>84293629.6666667</v>
      </c>
      <c r="K48" s="126" t="n">
        <f aca="false">$P48/12</f>
        <v>84293629.6666667</v>
      </c>
      <c r="L48" s="126" t="n">
        <f aca="false">$P48/12</f>
        <v>84293629.6666667</v>
      </c>
      <c r="M48" s="126" t="n">
        <f aca="false">$P48/12</f>
        <v>84293629.6666667</v>
      </c>
      <c r="N48" s="126" t="n">
        <f aca="false">$P48/12</f>
        <v>84293629.6666667</v>
      </c>
      <c r="O48" s="126" t="n">
        <f aca="false">$P48/12</f>
        <v>84293629.6666667</v>
      </c>
      <c r="P48" s="139" t="n">
        <f aca="false">'Resumo Compensações'!H16</f>
        <v>1011523556</v>
      </c>
    </row>
    <row r="49" customFormat="false" ht="18" hidden="false" customHeight="false" outlineLevel="0" collapsed="false">
      <c r="B49" s="125" t="s">
        <v>84</v>
      </c>
      <c r="C49" s="128" t="n">
        <f aca="false">O35</f>
        <v>0.527635853468253</v>
      </c>
      <c r="D49" s="129" t="n">
        <f aca="false">C49</f>
        <v>0.527635853468253</v>
      </c>
      <c r="E49" s="129" t="n">
        <f aca="false">D49</f>
        <v>0.527635853468253</v>
      </c>
      <c r="F49" s="129" t="n">
        <f aca="false">E49</f>
        <v>0.527635853468253</v>
      </c>
      <c r="G49" s="129" t="n">
        <f aca="false">E49</f>
        <v>0.527635853468253</v>
      </c>
      <c r="H49" s="128" t="n">
        <f aca="false">H35</f>
        <v>0.527635853468253</v>
      </c>
      <c r="I49" s="129" t="n">
        <f aca="false">H49</f>
        <v>0.527635853468253</v>
      </c>
      <c r="J49" s="129" t="n">
        <f aca="false">I49</f>
        <v>0.527635853468253</v>
      </c>
      <c r="K49" s="129" t="n">
        <f aca="false">J49</f>
        <v>0.527635853468253</v>
      </c>
      <c r="L49" s="129" t="n">
        <f aca="false">K49</f>
        <v>0.527635853468253</v>
      </c>
      <c r="M49" s="129" t="n">
        <f aca="false">L49</f>
        <v>0.527635853468253</v>
      </c>
      <c r="N49" s="129" t="n">
        <f aca="false">M49</f>
        <v>0.527635853468253</v>
      </c>
      <c r="O49" s="129" t="n">
        <f aca="false">N49</f>
        <v>0.527635853468253</v>
      </c>
      <c r="P49" s="129"/>
    </row>
    <row r="50" customFormat="false" ht="15.75" hidden="false" customHeight="false" outlineLevel="0" collapsed="false">
      <c r="B50" s="125" t="s">
        <v>42</v>
      </c>
      <c r="C50" s="126" t="n">
        <f aca="false">C49*C48</f>
        <v>44476341.2311086</v>
      </c>
      <c r="D50" s="126" t="n">
        <f aca="false">D49*D48</f>
        <v>44476341.2311086</v>
      </c>
      <c r="E50" s="126" t="n">
        <f aca="false">E49*E48</f>
        <v>44476341.2311086</v>
      </c>
      <c r="F50" s="126" t="n">
        <f aca="false">F49*F48</f>
        <v>44476341.2311086</v>
      </c>
      <c r="G50" s="126" t="n">
        <f aca="false">G49*G48</f>
        <v>22955530.9579915</v>
      </c>
      <c r="H50" s="126" t="n">
        <f aca="false">H49*H48</f>
        <v>21520810.273117</v>
      </c>
      <c r="I50" s="126" t="n">
        <f aca="false">I49*I48</f>
        <v>44476341.2311086</v>
      </c>
      <c r="J50" s="126" t="n">
        <f aca="false">J49*J48</f>
        <v>44476341.2311086</v>
      </c>
      <c r="K50" s="126" t="n">
        <f aca="false">K49*K48</f>
        <v>44476341.2311086</v>
      </c>
      <c r="L50" s="126" t="n">
        <f aca="false">L49*L48</f>
        <v>44476341.2311086</v>
      </c>
      <c r="M50" s="126" t="n">
        <f aca="false">M49*M48</f>
        <v>44476341.2311086</v>
      </c>
      <c r="N50" s="126" t="n">
        <f aca="false">N49*N48</f>
        <v>44476341.2311086</v>
      </c>
      <c r="O50" s="126" t="n">
        <f aca="false">O49*O48</f>
        <v>44476341.2311086</v>
      </c>
      <c r="P50" s="126" t="n">
        <f aca="false">SUM(C50:O50)</f>
        <v>533716094.773303</v>
      </c>
    </row>
    <row r="51" customFormat="false" ht="15.75" hidden="false" customHeight="false" outlineLevel="0" collapsed="false">
      <c r="B51" s="125" t="s">
        <v>85</v>
      </c>
      <c r="C51" s="126" t="n">
        <f aca="false">C46-C50</f>
        <v>643698574.659154</v>
      </c>
      <c r="D51" s="126" t="n">
        <f aca="false">D46-D50</f>
        <v>604722683.476524</v>
      </c>
      <c r="E51" s="126" t="n">
        <f aca="false">E46-E50</f>
        <v>565413740.534911</v>
      </c>
      <c r="F51" s="126" t="n">
        <f aca="false">F46-F50</f>
        <v>525768899.883374</v>
      </c>
      <c r="G51" s="126" t="n">
        <f aca="false">G46-G50</f>
        <v>507306101.525239</v>
      </c>
      <c r="H51" s="126" t="n">
        <f aca="false">H46-H50</f>
        <v>485785291.252122</v>
      </c>
      <c r="I51" s="126" t="n">
        <f aca="false">I46-I50</f>
        <v>445460019.8447</v>
      </c>
      <c r="J51" s="126" t="n">
        <f aca="false">J46-J50</f>
        <v>404790166.128415</v>
      </c>
      <c r="K51" s="126" t="n">
        <f aca="false">K46-K50</f>
        <v>363772785.62296</v>
      </c>
      <c r="L51" s="126" t="n">
        <f aca="false">L46-L50</f>
        <v>322404908.687231</v>
      </c>
      <c r="M51" s="126" t="n">
        <f aca="false">M46-M50</f>
        <v>280683540.304334</v>
      </c>
      <c r="N51" s="126" t="n">
        <f aca="false">N46-N50</f>
        <v>238605659.86474</v>
      </c>
      <c r="O51" s="126" t="n">
        <f aca="false">O46-O50</f>
        <v>196168220.947599</v>
      </c>
      <c r="P51" s="126"/>
    </row>
    <row r="52" customFormat="false" ht="15.75" hidden="false" customHeight="false" outlineLevel="0" collapsed="false">
      <c r="B52" s="125" t="s">
        <v>86</v>
      </c>
      <c r="C52" s="130" t="n">
        <f aca="false">((1+$B56)^(1/12))-1</f>
        <v>0.0085450710394861</v>
      </c>
      <c r="D52" s="130" t="n">
        <f aca="false">((1+$B56)^(1/12))-1</f>
        <v>0.0085450710394861</v>
      </c>
      <c r="E52" s="130" t="n">
        <f aca="false">((1+$B56)^(1/12))-1</f>
        <v>0.0085450710394861</v>
      </c>
      <c r="F52" s="130" t="n">
        <f aca="false">((1+$B56)^(1/12))-1</f>
        <v>0.0085450710394861</v>
      </c>
      <c r="G52" s="130" t="n">
        <v>0</v>
      </c>
      <c r="H52" s="130" t="n">
        <f aca="false">((1+$B56)^(1/12))-1</f>
        <v>0.0085450710394861</v>
      </c>
      <c r="I52" s="130" t="n">
        <f aca="false">((1+$B56)^(1/12))-1</f>
        <v>0.0085450710394861</v>
      </c>
      <c r="J52" s="130" t="n">
        <f aca="false">((1+$B56)^(1/12))-1</f>
        <v>0.0085450710394861</v>
      </c>
      <c r="K52" s="130" t="n">
        <f aca="false">((1+$B56)^(1/12))-1</f>
        <v>0.0085450710394861</v>
      </c>
      <c r="L52" s="130" t="n">
        <f aca="false">((1+$B56)^(1/12))-1</f>
        <v>0.0085450710394861</v>
      </c>
      <c r="M52" s="130" t="n">
        <f aca="false">((1+$B56)^(1/12))-1</f>
        <v>0.0085450710394861</v>
      </c>
      <c r="N52" s="130" t="n">
        <f aca="false">((1+$B56)^(1/12))-1</f>
        <v>0.0085450710394861</v>
      </c>
      <c r="O52" s="130" t="n">
        <f aca="false">((1+$B56)^(1/12))-1</f>
        <v>0.0085450710394861</v>
      </c>
      <c r="P52" s="131"/>
    </row>
    <row r="53" customFormat="false" ht="15.75" hidden="false" customHeight="false" outlineLevel="0" collapsed="false">
      <c r="B53" s="132" t="s">
        <v>87</v>
      </c>
      <c r="C53" s="133" t="n">
        <f aca="false">C51*(1+C52)</f>
        <v>649199024.707632</v>
      </c>
      <c r="D53" s="133" t="n">
        <f aca="false">D51*(1+D52)</f>
        <v>609890081.766019</v>
      </c>
      <c r="E53" s="133" t="n">
        <f aca="false">E51*(1+E52)</f>
        <v>570245241.114483</v>
      </c>
      <c r="F53" s="133" t="n">
        <f aca="false">F51*(1+F52)</f>
        <v>530261632.48323</v>
      </c>
      <c r="G53" s="134" t="n">
        <f aca="false">G51*(1+G52)</f>
        <v>507306101.525239</v>
      </c>
      <c r="H53" s="133" t="n">
        <f aca="false">H51*(1+H52)</f>
        <v>489936361.075809</v>
      </c>
      <c r="I53" s="133" t="n">
        <f aca="false">I51*(1+I52)</f>
        <v>449266507.359524</v>
      </c>
      <c r="J53" s="133" t="n">
        <f aca="false">J51*(1+J52)</f>
        <v>408249126.854068</v>
      </c>
      <c r="K53" s="133" t="n">
        <f aca="false">K51*(1+K52)</f>
        <v>366881249.91834</v>
      </c>
      <c r="L53" s="133" t="n">
        <f aca="false">L51*(1+L52)</f>
        <v>325159881.535442</v>
      </c>
      <c r="M53" s="133" t="n">
        <f aca="false">M51*(1+M52)</f>
        <v>283082001.095849</v>
      </c>
      <c r="N53" s="133" t="n">
        <f aca="false">N51*(1+N52)</f>
        <v>240644562.178708</v>
      </c>
      <c r="O53" s="133" t="n">
        <f aca="false">O51*(1+O52)</f>
        <v>197844492.331286</v>
      </c>
      <c r="P53" s="133" t="n">
        <f aca="false">O53</f>
        <v>197844492.331286</v>
      </c>
    </row>
    <row r="54" customFormat="false" ht="15.75" hidden="false" customHeight="false" outlineLevel="0" collapsed="false">
      <c r="B54" s="113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1"/>
    </row>
    <row r="55" customFormat="false" ht="15.75" hidden="false" customHeight="false" outlineLevel="0" collapsed="false">
      <c r="B55" s="113" t="s">
        <v>88</v>
      </c>
      <c r="C55" s="142" t="n">
        <f aca="false">((1+C52)^12)-1</f>
        <v>0.1075</v>
      </c>
      <c r="D55" s="142" t="n">
        <f aca="false">((1+D52)^12)-1</f>
        <v>0.1075</v>
      </c>
      <c r="E55" s="142" t="n">
        <f aca="false">((1+E52)^12)-1</f>
        <v>0.1075</v>
      </c>
      <c r="F55" s="142" t="n">
        <f aca="false">((1+F52)^12)-1</f>
        <v>0.1075</v>
      </c>
      <c r="G55" s="142" t="n">
        <f aca="false">((1+G52)^12)-1</f>
        <v>0</v>
      </c>
      <c r="H55" s="142" t="n">
        <f aca="false">((1+H52)^12)-1</f>
        <v>0.1075</v>
      </c>
      <c r="I55" s="142" t="n">
        <f aca="false">((1+I52)^12)-1</f>
        <v>0.1075</v>
      </c>
      <c r="J55" s="142" t="n">
        <f aca="false">((1+J52)^12)-1</f>
        <v>0.1075</v>
      </c>
      <c r="K55" s="142" t="n">
        <f aca="false">((1+K52)^12)-1</f>
        <v>0.1075</v>
      </c>
      <c r="L55" s="142" t="n">
        <f aca="false">((1+L52)^12)-1</f>
        <v>0.1075</v>
      </c>
      <c r="M55" s="142" t="n">
        <f aca="false">((1+M52)^12)-1</f>
        <v>0.1075</v>
      </c>
      <c r="N55" s="142" t="n">
        <f aca="false">((1+N52)^12)-1</f>
        <v>0.1075</v>
      </c>
      <c r="O55" s="142" t="n">
        <f aca="false">((1+O52)^12)-1</f>
        <v>0.1075</v>
      </c>
      <c r="P55" s="143"/>
    </row>
    <row r="56" customFormat="false" ht="15.75" hidden="false" customHeight="false" outlineLevel="0" collapsed="false">
      <c r="B56" s="135" t="n">
        <f aca="false">B42</f>
        <v>0.1075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5"/>
    </row>
    <row r="58" customFormat="false" ht="18" hidden="false" customHeight="true" outlineLevel="0" collapsed="false">
      <c r="B58" s="110" t="s">
        <v>81</v>
      </c>
      <c r="C58" s="111" t="n">
        <v>45658</v>
      </c>
      <c r="D58" s="111" t="n">
        <v>45689</v>
      </c>
      <c r="E58" s="111" t="n">
        <v>45717</v>
      </c>
      <c r="F58" s="111" t="n">
        <v>45748</v>
      </c>
      <c r="G58" s="111" t="n">
        <v>45778</v>
      </c>
      <c r="H58" s="111" t="n">
        <v>45778</v>
      </c>
      <c r="I58" s="111" t="n">
        <v>45809</v>
      </c>
      <c r="J58" s="111" t="n">
        <v>45839</v>
      </c>
      <c r="K58" s="111" t="n">
        <v>45870</v>
      </c>
      <c r="L58" s="111" t="n">
        <v>45901</v>
      </c>
      <c r="M58" s="111" t="n">
        <v>45931</v>
      </c>
      <c r="N58" s="111" t="n">
        <v>45962</v>
      </c>
      <c r="O58" s="111" t="n">
        <v>45992</v>
      </c>
      <c r="P58" s="111" t="s">
        <v>38</v>
      </c>
    </row>
    <row r="59" customFormat="false" ht="15.75" hidden="false" customHeight="false" outlineLevel="0" collapsed="false">
      <c r="B59" s="113"/>
      <c r="C59" s="114"/>
      <c r="D59" s="115"/>
      <c r="E59" s="116"/>
      <c r="F59" s="116"/>
      <c r="G59" s="115"/>
      <c r="H59" s="115"/>
      <c r="I59" s="115"/>
      <c r="J59" s="116"/>
      <c r="K59" s="116"/>
      <c r="L59" s="116"/>
      <c r="M59" s="116"/>
      <c r="N59" s="116"/>
      <c r="O59" s="116"/>
      <c r="P59" s="117"/>
    </row>
    <row r="60" customFormat="false" ht="15.75" hidden="false" customHeight="false" outlineLevel="0" collapsed="false">
      <c r="B60" s="118" t="s">
        <v>82</v>
      </c>
      <c r="C60" s="119" t="n">
        <f aca="false">P53</f>
        <v>197844492.331286</v>
      </c>
      <c r="D60" s="120" t="n">
        <f aca="false">C67</f>
        <v>154678692.846523</v>
      </c>
      <c r="E60" s="120" t="n">
        <f aca="false">D67</f>
        <v>111144038.538687</v>
      </c>
      <c r="F60" s="120" t="n">
        <f aca="false">E67</f>
        <v>67237377.5171106</v>
      </c>
      <c r="G60" s="120" t="n">
        <f aca="false">F67</f>
        <v>22955530.9579983</v>
      </c>
      <c r="H60" s="120" t="n">
        <f aca="false">G67</f>
        <v>6.74650073051453E-006</v>
      </c>
      <c r="I60" s="120" t="n">
        <f aca="false">H67</f>
        <v>6.74650073051453E-006</v>
      </c>
      <c r="J60" s="120" t="n">
        <f aca="false">I67</f>
        <v>6.74650073051453E-006</v>
      </c>
      <c r="K60" s="120" t="n">
        <f aca="false">J67</f>
        <v>6.74650073051453E-006</v>
      </c>
      <c r="L60" s="120" t="n">
        <f aca="false">K67</f>
        <v>6.74650073051453E-006</v>
      </c>
      <c r="M60" s="120" t="n">
        <f aca="false">L67</f>
        <v>6.74650073051453E-006</v>
      </c>
      <c r="N60" s="120" t="n">
        <f aca="false">M67</f>
        <v>6.74650073051453E-006</v>
      </c>
      <c r="O60" s="120" t="n">
        <f aca="false">N67</f>
        <v>6.74650073051453E-006</v>
      </c>
      <c r="P60" s="122"/>
    </row>
    <row r="61" customFormat="false" ht="15.75" hidden="false" customHeight="false" outlineLevel="0" collapsed="false">
      <c r="B61" s="12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7"/>
    </row>
    <row r="62" customFormat="false" ht="18" hidden="false" customHeight="false" outlineLevel="0" collapsed="false">
      <c r="B62" s="125" t="s">
        <v>83</v>
      </c>
      <c r="C62" s="126" t="n">
        <f aca="false">$P62/12</f>
        <v>84293629.6666667</v>
      </c>
      <c r="D62" s="126" t="n">
        <f aca="false">$P62/12</f>
        <v>84293629.6666667</v>
      </c>
      <c r="E62" s="126" t="n">
        <f aca="false">$P62/12</f>
        <v>84293629.6666667</v>
      </c>
      <c r="F62" s="126" t="n">
        <f aca="false">$P62/12</f>
        <v>84293629.6666667</v>
      </c>
      <c r="G62" s="126" t="n">
        <f aca="false">$P62/12/31*16</f>
        <v>43506389.5053764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39" t="n">
        <f aca="false">P48</f>
        <v>1011523556</v>
      </c>
    </row>
    <row r="63" customFormat="false" ht="18" hidden="false" customHeight="false" outlineLevel="0" collapsed="false">
      <c r="B63" s="125" t="s">
        <v>84</v>
      </c>
      <c r="C63" s="128" t="n">
        <f aca="false">O49</f>
        <v>0.527635853468253</v>
      </c>
      <c r="D63" s="129" t="n">
        <f aca="false">C63</f>
        <v>0.527635853468253</v>
      </c>
      <c r="E63" s="129" t="n">
        <f aca="false">D63</f>
        <v>0.527635853468253</v>
      </c>
      <c r="F63" s="129" t="n">
        <f aca="false">E63</f>
        <v>0.527635853468253</v>
      </c>
      <c r="G63" s="129" t="n">
        <f aca="false">E63</f>
        <v>0.527635853468253</v>
      </c>
      <c r="H63" s="128" t="n">
        <v>0</v>
      </c>
      <c r="I63" s="129" t="n">
        <f aca="false">H63</f>
        <v>0</v>
      </c>
      <c r="J63" s="129" t="n">
        <f aca="false">I63</f>
        <v>0</v>
      </c>
      <c r="K63" s="129" t="n">
        <f aca="false">J63</f>
        <v>0</v>
      </c>
      <c r="L63" s="129" t="n">
        <f aca="false">K63</f>
        <v>0</v>
      </c>
      <c r="M63" s="129" t="n">
        <f aca="false">L63</f>
        <v>0</v>
      </c>
      <c r="N63" s="129" t="n">
        <f aca="false">M63</f>
        <v>0</v>
      </c>
      <c r="O63" s="129" t="n">
        <f aca="false">N63</f>
        <v>0</v>
      </c>
      <c r="P63" s="129"/>
    </row>
    <row r="64" customFormat="false" ht="15.75" hidden="false" customHeight="false" outlineLevel="0" collapsed="false">
      <c r="B64" s="125" t="s">
        <v>42</v>
      </c>
      <c r="C64" s="126" t="n">
        <f aca="false">C63*C62</f>
        <v>44476341.2311086</v>
      </c>
      <c r="D64" s="126" t="n">
        <f aca="false">D63*D62</f>
        <v>44476341.2311086</v>
      </c>
      <c r="E64" s="126" t="n">
        <f aca="false">E63*E62</f>
        <v>44476341.2311086</v>
      </c>
      <c r="F64" s="126" t="n">
        <f aca="false">F63*F62</f>
        <v>44476341.2311086</v>
      </c>
      <c r="G64" s="126" t="n">
        <f aca="false">G63*G62</f>
        <v>22955530.9579915</v>
      </c>
      <c r="H64" s="126" t="n">
        <f aca="false">H63*H62</f>
        <v>0</v>
      </c>
      <c r="I64" s="126" t="n">
        <f aca="false">I63*I62</f>
        <v>0</v>
      </c>
      <c r="J64" s="126" t="n">
        <f aca="false">J63*J62</f>
        <v>0</v>
      </c>
      <c r="K64" s="126" t="n">
        <f aca="false">K63*K62</f>
        <v>0</v>
      </c>
      <c r="L64" s="126" t="n">
        <f aca="false">L63*L62</f>
        <v>0</v>
      </c>
      <c r="M64" s="126" t="n">
        <f aca="false">M63*M62</f>
        <v>0</v>
      </c>
      <c r="N64" s="126" t="n">
        <f aca="false">N63*N62</f>
        <v>0</v>
      </c>
      <c r="O64" s="126" t="n">
        <f aca="false">O63*O62</f>
        <v>0</v>
      </c>
      <c r="P64" s="126" t="n">
        <f aca="false">SUM(C64:O64)</f>
        <v>200860895.882426</v>
      </c>
    </row>
    <row r="65" customFormat="false" ht="15.75" hidden="false" customHeight="false" outlineLevel="0" collapsed="false">
      <c r="B65" s="125" t="s">
        <v>85</v>
      </c>
      <c r="C65" s="126" t="n">
        <f aca="false">C60-C64</f>
        <v>153368151.100178</v>
      </c>
      <c r="D65" s="126" t="n">
        <f aca="false">D60-D64</f>
        <v>110202351.615415</v>
      </c>
      <c r="E65" s="126" t="n">
        <f aca="false">E60-E64</f>
        <v>66667697.3075784</v>
      </c>
      <c r="F65" s="126" t="n">
        <f aca="false">F60-F64</f>
        <v>22761036.286002</v>
      </c>
      <c r="G65" s="126" t="n">
        <f aca="false">G60-G64</f>
        <v>6.74650073051453E-006</v>
      </c>
      <c r="H65" s="126" t="n">
        <f aca="false">H60-H64</f>
        <v>6.74650073051453E-006</v>
      </c>
      <c r="I65" s="126" t="n">
        <f aca="false">I60-I64</f>
        <v>6.74650073051453E-006</v>
      </c>
      <c r="J65" s="126" t="n">
        <f aca="false">J60-J64</f>
        <v>6.74650073051453E-006</v>
      </c>
      <c r="K65" s="126" t="n">
        <f aca="false">K60-K64</f>
        <v>6.74650073051453E-006</v>
      </c>
      <c r="L65" s="126" t="n">
        <f aca="false">L60-L64</f>
        <v>6.74650073051453E-006</v>
      </c>
      <c r="M65" s="126" t="n">
        <f aca="false">M60-M64</f>
        <v>6.74650073051453E-006</v>
      </c>
      <c r="N65" s="126" t="n">
        <f aca="false">N60-N64</f>
        <v>6.74650073051453E-006</v>
      </c>
      <c r="O65" s="126" t="n">
        <f aca="false">O60-O64</f>
        <v>6.74650073051453E-006</v>
      </c>
      <c r="P65" s="126"/>
    </row>
    <row r="66" customFormat="false" ht="15.75" hidden="false" customHeight="false" outlineLevel="0" collapsed="false">
      <c r="B66" s="125" t="s">
        <v>86</v>
      </c>
      <c r="C66" s="130" t="n">
        <f aca="false">((1+$B70)^(1/12))-1</f>
        <v>0.0085450710394861</v>
      </c>
      <c r="D66" s="130" t="n">
        <f aca="false">((1+$B70)^(1/12))-1</f>
        <v>0.0085450710394861</v>
      </c>
      <c r="E66" s="130" t="n">
        <f aca="false">((1+$B70)^(1/12))-1</f>
        <v>0.0085450710394861</v>
      </c>
      <c r="F66" s="130" t="n">
        <f aca="false">((1+$B70)^(1/12))-1</f>
        <v>0.0085450710394861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1"/>
    </row>
    <row r="67" customFormat="false" ht="15.75" hidden="false" customHeight="false" outlineLevel="0" collapsed="false">
      <c r="B67" s="132" t="s">
        <v>87</v>
      </c>
      <c r="C67" s="133" t="n">
        <f aca="false">C65*(1+C66)</f>
        <v>154678692.846523</v>
      </c>
      <c r="D67" s="133" t="n">
        <f aca="false">D65*(1+D66)</f>
        <v>111144038.538687</v>
      </c>
      <c r="E67" s="133" t="n">
        <f aca="false">E65*(1+E66)</f>
        <v>67237377.5171106</v>
      </c>
      <c r="F67" s="133" t="n">
        <f aca="false">F65*(1+F66)</f>
        <v>22955530.9579983</v>
      </c>
      <c r="G67" s="134" t="n">
        <f aca="false">G65*(1+G66)</f>
        <v>6.74650073051453E-006</v>
      </c>
      <c r="H67" s="133" t="n">
        <f aca="false">H65*(1+H66)</f>
        <v>6.74650073051453E-006</v>
      </c>
      <c r="I67" s="133" t="n">
        <f aca="false">I65*(1+I66)</f>
        <v>6.74650073051453E-006</v>
      </c>
      <c r="J67" s="133" t="n">
        <f aca="false">J65*(1+J66)</f>
        <v>6.74650073051453E-006</v>
      </c>
      <c r="K67" s="133" t="n">
        <f aca="false">K65*(1+K66)</f>
        <v>6.74650073051453E-006</v>
      </c>
      <c r="L67" s="133" t="n">
        <f aca="false">L65*(1+L66)</f>
        <v>6.74650073051453E-006</v>
      </c>
      <c r="M67" s="133" t="n">
        <f aca="false">M65*(1+M66)</f>
        <v>6.74650073051453E-006</v>
      </c>
      <c r="N67" s="133" t="n">
        <f aca="false">N65*(1+N66)</f>
        <v>6.74650073051453E-006</v>
      </c>
      <c r="O67" s="133" t="n">
        <f aca="false">O65*(1+O66)</f>
        <v>6.74650073051453E-006</v>
      </c>
      <c r="P67" s="133" t="n">
        <f aca="false">O67</f>
        <v>6.74650073051453E-006</v>
      </c>
    </row>
    <row r="68" customFormat="false" ht="15.75" hidden="false" customHeight="false" outlineLevel="0" collapsed="false">
      <c r="B68" s="113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1"/>
    </row>
    <row r="69" customFormat="false" ht="15.75" hidden="false" customHeight="false" outlineLevel="0" collapsed="false">
      <c r="B69" s="113" t="s">
        <v>88</v>
      </c>
      <c r="C69" s="142" t="n">
        <f aca="false">((1+C66)^12)-1</f>
        <v>0.1075</v>
      </c>
      <c r="D69" s="142" t="n">
        <f aca="false">((1+D66)^12)-1</f>
        <v>0.1075</v>
      </c>
      <c r="E69" s="142" t="n">
        <f aca="false">((1+E66)^12)-1</f>
        <v>0.1075</v>
      </c>
      <c r="F69" s="142" t="n">
        <f aca="false">((1+F66)^12)-1</f>
        <v>0.1075</v>
      </c>
      <c r="G69" s="142" t="n">
        <f aca="false">((1+G66)^12)-1</f>
        <v>0</v>
      </c>
      <c r="H69" s="142" t="n">
        <f aca="false">((1+H66)^12)-1</f>
        <v>0</v>
      </c>
      <c r="I69" s="142" t="n">
        <f aca="false">((1+I66)^12)-1</f>
        <v>0</v>
      </c>
      <c r="J69" s="142" t="n">
        <f aca="false">((1+J66)^12)-1</f>
        <v>0</v>
      </c>
      <c r="K69" s="142" t="n">
        <f aca="false">((1+K66)^12)-1</f>
        <v>0</v>
      </c>
      <c r="L69" s="142" t="n">
        <f aca="false">((1+L66)^12)-1</f>
        <v>0</v>
      </c>
      <c r="M69" s="142" t="n">
        <f aca="false">((1+M66)^12)-1</f>
        <v>0</v>
      </c>
      <c r="N69" s="142" t="n">
        <f aca="false">((1+N66)^12)-1</f>
        <v>0</v>
      </c>
      <c r="O69" s="142" t="n">
        <f aca="false">((1+O66)^12)-1</f>
        <v>0</v>
      </c>
      <c r="P69" s="143"/>
    </row>
    <row r="70" customFormat="false" ht="15.75" hidden="false" customHeight="false" outlineLevel="0" collapsed="false">
      <c r="B70" s="135" t="n">
        <f aca="false">B56</f>
        <v>0.1075</v>
      </c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5"/>
    </row>
    <row r="72" customFormat="false" ht="15.75" hidden="false" customHeight="false" outlineLevel="0" collapsed="false">
      <c r="B72" s="101" t="s">
        <v>89</v>
      </c>
    </row>
    <row r="73" customFormat="false" ht="15.75" hidden="false" customHeight="false" outlineLevel="0" collapsed="false">
      <c r="B73" s="101" t="s">
        <v>90</v>
      </c>
    </row>
    <row r="74" customFormat="false" ht="15.75" hidden="false" customHeight="false" outlineLevel="0" collapsed="false">
      <c r="B74" s="101" t="s">
        <v>91</v>
      </c>
    </row>
  </sheetData>
  <mergeCells count="1">
    <mergeCell ref="B2:P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C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7.56"/>
    <col collapsed="false" customWidth="true" hidden="false" outlineLevel="0" max="15" min="3" style="101" width="14.85"/>
    <col collapsed="false" customWidth="true" hidden="false" outlineLevel="0" max="16" min="16" style="101" width="15.7"/>
    <col collapsed="false" customWidth="true" hidden="false" outlineLevel="0" max="17" min="17" style="102" width="12.28"/>
    <col collapsed="false" customWidth="true" hidden="false" outlineLevel="0" max="18" min="18" style="101" width="11.42"/>
    <col collapsed="false" customWidth="true" hidden="true" outlineLevel="0" max="82" min="19" style="101" width="11.53"/>
    <col collapsed="false" customWidth="false" hidden="true" outlineLevel="0" max="257" min="83" style="101" width="9.14"/>
  </cols>
  <sheetData>
    <row r="2" customFormat="false" ht="18" hidden="false" customHeight="true" outlineLevel="0" collapsed="false">
      <c r="B2" s="103" t="s">
        <v>9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9"/>
    </row>
    <row r="3" customFormat="false" ht="20.25" hidden="false" customHeight="true" outlineLevel="0" collapsed="false">
      <c r="C3" s="105"/>
      <c r="D3" s="106"/>
      <c r="E3" s="106"/>
      <c r="F3" s="107"/>
      <c r="G3" s="107"/>
      <c r="H3" s="106"/>
      <c r="I3" s="108"/>
      <c r="J3" s="106"/>
      <c r="K3" s="106"/>
      <c r="L3" s="106"/>
      <c r="M3" s="106"/>
      <c r="N3" s="106"/>
      <c r="O3" s="106"/>
      <c r="P3" s="106"/>
      <c r="Q3" s="109"/>
    </row>
    <row r="4" customFormat="false" ht="18" hidden="false" customHeight="true" outlineLevel="0" collapsed="false">
      <c r="B4" s="110" t="s">
        <v>93</v>
      </c>
      <c r="C4" s="111" t="n">
        <v>44197</v>
      </c>
      <c r="D4" s="111" t="n">
        <v>44228</v>
      </c>
      <c r="E4" s="111" t="n">
        <v>44256</v>
      </c>
      <c r="F4" s="111" t="n">
        <v>44287</v>
      </c>
      <c r="G4" s="111" t="n">
        <v>44317</v>
      </c>
      <c r="H4" s="111" t="n">
        <v>44317</v>
      </c>
      <c r="I4" s="111" t="n">
        <v>44348</v>
      </c>
      <c r="J4" s="111" t="n">
        <v>44378</v>
      </c>
      <c r="K4" s="111" t="n">
        <v>44409</v>
      </c>
      <c r="L4" s="111" t="n">
        <v>44440</v>
      </c>
      <c r="M4" s="111" t="n">
        <v>44470</v>
      </c>
      <c r="N4" s="111" t="n">
        <v>44501</v>
      </c>
      <c r="O4" s="111" t="n">
        <v>44531</v>
      </c>
      <c r="P4" s="111" t="s">
        <v>38</v>
      </c>
      <c r="Q4" s="112"/>
    </row>
    <row r="5" customFormat="false" ht="15" hidden="false" customHeight="true" outlineLevel="0" collapsed="false">
      <c r="B5" s="113"/>
      <c r="C5" s="114"/>
      <c r="D5" s="115"/>
      <c r="E5" s="116"/>
      <c r="F5" s="116"/>
      <c r="G5" s="115"/>
      <c r="H5" s="115"/>
      <c r="I5" s="115"/>
      <c r="J5" s="116"/>
      <c r="K5" s="116"/>
      <c r="L5" s="116"/>
      <c r="M5" s="116"/>
      <c r="N5" s="116"/>
      <c r="O5" s="116"/>
      <c r="P5" s="117"/>
      <c r="Q5" s="101"/>
    </row>
    <row r="6" customFormat="false" ht="15" hidden="false" customHeight="true" outlineLevel="0" collapsed="false">
      <c r="B6" s="118" t="s">
        <v>82</v>
      </c>
      <c r="C6" s="119" t="n">
        <f aca="false">'Resumo Compensações'!D6</f>
        <v>46915887.26</v>
      </c>
      <c r="D6" s="120" t="n">
        <f aca="false">C14</f>
        <v>47033176.97815</v>
      </c>
      <c r="E6" s="120" t="n">
        <f aca="false">D14</f>
        <v>47437662.3001621</v>
      </c>
      <c r="F6" s="120" t="n">
        <f aca="false">E14</f>
        <v>47878832.5595536</v>
      </c>
      <c r="G6" s="120" t="n">
        <f aca="false">F14</f>
        <v>48027256.9404882</v>
      </c>
      <c r="H6" s="120" t="n">
        <f aca="false">G14</f>
        <v>48027256.9404882</v>
      </c>
      <c r="I6" s="120" t="n">
        <f aca="false">H14</f>
        <v>47981227.7750024</v>
      </c>
      <c r="J6" s="120" t="n">
        <f aca="false">I14</f>
        <v>47351974.9324731</v>
      </c>
      <c r="K6" s="120" t="n">
        <f aca="false">J14</f>
        <v>46933811.386679</v>
      </c>
      <c r="L6" s="120" t="n">
        <f aca="false">K14</f>
        <v>46434033.6438034</v>
      </c>
      <c r="M6" s="120" t="n">
        <f aca="false">L14</f>
        <v>46036103.131823</v>
      </c>
      <c r="N6" s="120" t="n">
        <f aca="false">M14</f>
        <v>45699861.0295371</v>
      </c>
      <c r="O6" s="120" t="n">
        <f aca="false">N14</f>
        <v>45194837.8839125</v>
      </c>
      <c r="P6" s="122"/>
      <c r="Q6" s="101"/>
    </row>
    <row r="7" s="123" customFormat="true" ht="6" hidden="false" customHeight="true" outlineLevel="0" collapsed="false">
      <c r="B7" s="124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7"/>
    </row>
    <row r="8" customFormat="false" ht="15" hidden="false" customHeight="true" outlineLevel="0" collapsed="false">
      <c r="B8" s="125" t="s">
        <v>83</v>
      </c>
      <c r="C8" s="126"/>
      <c r="D8" s="126"/>
      <c r="E8" s="126"/>
      <c r="F8" s="126"/>
      <c r="G8" s="126"/>
      <c r="H8" s="127" t="n">
        <v>36801835.6451613</v>
      </c>
      <c r="I8" s="127" t="n">
        <v>73345382</v>
      </c>
      <c r="J8" s="127" t="n">
        <v>72139390</v>
      </c>
      <c r="K8" s="127" t="n">
        <v>75129110</v>
      </c>
      <c r="L8" s="127" t="n">
        <v>77261818</v>
      </c>
      <c r="M8" s="127" t="n">
        <v>75143160</v>
      </c>
      <c r="N8" s="127" t="n">
        <v>77638013</v>
      </c>
      <c r="O8" s="127" t="n">
        <v>80888727</v>
      </c>
      <c r="P8" s="126" t="n">
        <f aca="false">SUM(C8:O8)</f>
        <v>568347435.645161</v>
      </c>
      <c r="Q8" s="101"/>
    </row>
    <row r="9" customFormat="false" ht="15" hidden="false" customHeight="true" outlineLevel="0" collapsed="false">
      <c r="B9" s="125" t="s">
        <v>84</v>
      </c>
      <c r="C9" s="128" t="n">
        <v>0</v>
      </c>
      <c r="D9" s="129" t="n">
        <f aca="false">C9</f>
        <v>0</v>
      </c>
      <c r="E9" s="129" t="n">
        <f aca="false">D9</f>
        <v>0</v>
      </c>
      <c r="F9" s="129" t="n">
        <f aca="false">E9</f>
        <v>0</v>
      </c>
      <c r="G9" s="129" t="n">
        <f aca="false">E9</f>
        <v>0</v>
      </c>
      <c r="H9" s="128" t="n">
        <f aca="false">'Resumo Compensações'!G6</f>
        <v>0.0119829658143917</v>
      </c>
      <c r="I9" s="129" t="n">
        <f aca="false">H9</f>
        <v>0.0119829658143917</v>
      </c>
      <c r="J9" s="129" t="n">
        <f aca="false">I9</f>
        <v>0.0119829658143917</v>
      </c>
      <c r="K9" s="129" t="n">
        <f aca="false">J9</f>
        <v>0.0119829658143917</v>
      </c>
      <c r="L9" s="129" t="n">
        <f aca="false">K9</f>
        <v>0.0119829658143917</v>
      </c>
      <c r="M9" s="129" t="n">
        <f aca="false">L9</f>
        <v>0.0119829658143917</v>
      </c>
      <c r="N9" s="129" t="n">
        <f aca="false">M9</f>
        <v>0.0119829658143917</v>
      </c>
      <c r="O9" s="129" t="n">
        <f aca="false">N9</f>
        <v>0.0119829658143917</v>
      </c>
      <c r="P9" s="129"/>
      <c r="Q9" s="101"/>
    </row>
    <row r="10" customFormat="false" ht="15" hidden="false" customHeight="true" outlineLevel="0" collapsed="false">
      <c r="B10" s="125" t="s">
        <v>42</v>
      </c>
      <c r="C10" s="126" t="n">
        <f aca="false">C9*C8</f>
        <v>0</v>
      </c>
      <c r="D10" s="126" t="n">
        <f aca="false">D9*D8</f>
        <v>0</v>
      </c>
      <c r="E10" s="126" t="n">
        <f aca="false">E9*E8</f>
        <v>0</v>
      </c>
      <c r="F10" s="126" t="n">
        <f aca="false">F9*F8</f>
        <v>0</v>
      </c>
      <c r="G10" s="126" t="n">
        <f aca="false">G9*G8</f>
        <v>0</v>
      </c>
      <c r="H10" s="126" t="n">
        <f aca="false">H9*H8</f>
        <v>440995.13844283</v>
      </c>
      <c r="I10" s="126" t="n">
        <f aca="false">I9*I8</f>
        <v>878895.2051495</v>
      </c>
      <c r="J10" s="126" t="n">
        <f aca="false">J9*J8</f>
        <v>864443.84424107</v>
      </c>
      <c r="K10" s="126" t="n">
        <f aca="false">K9*K8</f>
        <v>900269.556795674</v>
      </c>
      <c r="L10" s="126" t="n">
        <f aca="false">L9*L8</f>
        <v>925825.723851753</v>
      </c>
      <c r="M10" s="126" t="n">
        <f aca="false">M9*M8</f>
        <v>900437.917465366</v>
      </c>
      <c r="N10" s="126" t="n">
        <f aca="false">N9*N8</f>
        <v>930333.655676298</v>
      </c>
      <c r="O10" s="126" t="n">
        <f aca="false">O9*O8</f>
        <v>969286.850410663</v>
      </c>
      <c r="P10" s="126" t="n">
        <f aca="false">SUM(C10:O10)</f>
        <v>6810487.89203315</v>
      </c>
      <c r="Q10" s="101"/>
    </row>
    <row r="11" customFormat="false" ht="15" hidden="false" customHeight="true" outlineLevel="0" collapsed="false">
      <c r="B11" s="125" t="s">
        <v>85</v>
      </c>
      <c r="C11" s="126" t="n">
        <f aca="false">C6-C10</f>
        <v>46915887.26</v>
      </c>
      <c r="D11" s="126" t="n">
        <f aca="false">D6-D10</f>
        <v>47033176.97815</v>
      </c>
      <c r="E11" s="126" t="n">
        <f aca="false">E6-E10</f>
        <v>47437662.3001621</v>
      </c>
      <c r="F11" s="126" t="n">
        <f aca="false">F6-F10</f>
        <v>47878832.5595536</v>
      </c>
      <c r="G11" s="126" t="n">
        <f aca="false">G6-G10</f>
        <v>48027256.9404882</v>
      </c>
      <c r="H11" s="126" t="n">
        <f aca="false">H6-H10</f>
        <v>47586261.8020454</v>
      </c>
      <c r="I11" s="126" t="n">
        <f aca="false">I6-I10</f>
        <v>47102332.5698529</v>
      </c>
      <c r="J11" s="126" t="n">
        <f aca="false">J6-J10</f>
        <v>46487531.088232</v>
      </c>
      <c r="K11" s="126" t="n">
        <f aca="false">K6-K10</f>
        <v>46033541.8298834</v>
      </c>
      <c r="L11" s="126" t="n">
        <f aca="false">L6-L10</f>
        <v>45508207.9199516</v>
      </c>
      <c r="M11" s="126" t="n">
        <f aca="false">M6-M10</f>
        <v>45135665.2143577</v>
      </c>
      <c r="N11" s="126" t="n">
        <f aca="false">N6-N10</f>
        <v>44769527.3738608</v>
      </c>
      <c r="O11" s="126" t="n">
        <f aca="false">O6-O10</f>
        <v>44225551.0335019</v>
      </c>
      <c r="P11" s="126"/>
      <c r="Q11" s="101"/>
    </row>
    <row r="12" customFormat="false" ht="15" hidden="false" customHeight="true" outlineLevel="0" collapsed="false">
      <c r="B12" s="125" t="s">
        <v>94</v>
      </c>
      <c r="C12" s="130" t="n">
        <v>0.0025</v>
      </c>
      <c r="D12" s="130" t="n">
        <v>0.0086</v>
      </c>
      <c r="E12" s="130" t="n">
        <v>0.0093</v>
      </c>
      <c r="F12" s="130" t="n">
        <v>0.0031</v>
      </c>
      <c r="G12" s="130" t="n">
        <v>0</v>
      </c>
      <c r="H12" s="146" t="n">
        <v>0.0083</v>
      </c>
      <c r="I12" s="146" t="n">
        <v>0.0053</v>
      </c>
      <c r="J12" s="146" t="n">
        <v>0.0096</v>
      </c>
      <c r="K12" s="146" t="n">
        <v>0.0087</v>
      </c>
      <c r="L12" s="146" t="n">
        <v>0.0116</v>
      </c>
      <c r="M12" s="146" t="n">
        <v>0.0125</v>
      </c>
      <c r="N12" s="146" t="n">
        <v>0.0095</v>
      </c>
      <c r="O12" s="146" t="n">
        <v>0.0073</v>
      </c>
      <c r="P12" s="131"/>
      <c r="Q12" s="101"/>
    </row>
    <row r="13" customFormat="false" ht="15" hidden="false" customHeight="true" outlineLevel="0" collapsed="false">
      <c r="B13" s="125" t="s">
        <v>95</v>
      </c>
      <c r="C13" s="126" t="n">
        <f aca="false">C11*(1+C12)</f>
        <v>47033176.97815</v>
      </c>
      <c r="D13" s="126" t="n">
        <f aca="false">D11*(1+D12)</f>
        <v>47437662.3001621</v>
      </c>
      <c r="E13" s="126" t="n">
        <f aca="false">E11*(1+E12)</f>
        <v>47878832.5595536</v>
      </c>
      <c r="F13" s="126" t="n">
        <f aca="false">F11*(1+F12)</f>
        <v>48027256.9404882</v>
      </c>
      <c r="G13" s="126" t="n">
        <f aca="false">G11*(1+G12)</f>
        <v>48027256.9404882</v>
      </c>
      <c r="H13" s="126" t="n">
        <f aca="false">H11*(1+H12)</f>
        <v>47981227.7750024</v>
      </c>
      <c r="I13" s="126" t="n">
        <f aca="false">I11*(1+I12)</f>
        <v>47351974.9324731</v>
      </c>
      <c r="J13" s="126" t="n">
        <f aca="false">J11*(1+J12)</f>
        <v>46933811.386679</v>
      </c>
      <c r="K13" s="126" t="n">
        <f aca="false">K11*(1+K12)</f>
        <v>46434033.6438034</v>
      </c>
      <c r="L13" s="126" t="n">
        <f aca="false">L11*(1+L12)</f>
        <v>46036103.131823</v>
      </c>
      <c r="M13" s="126" t="n">
        <f aca="false">M11*(1+M12)</f>
        <v>45699861.0295371</v>
      </c>
      <c r="N13" s="126" t="n">
        <f aca="false">N11*(1+N12)</f>
        <v>45194837.8839125</v>
      </c>
      <c r="O13" s="126" t="n">
        <f aca="false">O11*(1+O12)</f>
        <v>44548397.5560464</v>
      </c>
      <c r="P13" s="126"/>
      <c r="Q13" s="101"/>
    </row>
    <row r="14" customFormat="false" ht="15.75" hidden="false" customHeight="false" outlineLevel="0" collapsed="false">
      <c r="B14" s="132" t="s">
        <v>96</v>
      </c>
      <c r="C14" s="133" t="n">
        <f aca="false">((1+$B16)^(1/12))*C13</f>
        <v>47033176.97815</v>
      </c>
      <c r="D14" s="133" t="n">
        <f aca="false">((1+$B16)^(1/12))*D13</f>
        <v>47437662.3001621</v>
      </c>
      <c r="E14" s="133" t="n">
        <f aca="false">((1+$B16)^(1/12))*E13</f>
        <v>47878832.5595536</v>
      </c>
      <c r="F14" s="133" t="n">
        <f aca="false">((1+$B16)^(1/12))*F13</f>
        <v>48027256.9404882</v>
      </c>
      <c r="G14" s="134" t="n">
        <f aca="false">G13</f>
        <v>48027256.9404882</v>
      </c>
      <c r="H14" s="133" t="n">
        <f aca="false">((1+$B17)^(1/12))*H13</f>
        <v>47981227.7750024</v>
      </c>
      <c r="I14" s="133" t="n">
        <f aca="false">((1+$B17)^(1/12))*I13</f>
        <v>47351974.9324731</v>
      </c>
      <c r="J14" s="133" t="n">
        <f aca="false">((1+$B17)^(1/12))*J13</f>
        <v>46933811.386679</v>
      </c>
      <c r="K14" s="133" t="n">
        <f aca="false">((1+$B17)^(1/12))*K13</f>
        <v>46434033.6438034</v>
      </c>
      <c r="L14" s="133" t="n">
        <f aca="false">((1+$B17)^(1/12))*L13</f>
        <v>46036103.131823</v>
      </c>
      <c r="M14" s="133" t="n">
        <f aca="false">((1+$B17)^(1/12))*M13</f>
        <v>45699861.0295371</v>
      </c>
      <c r="N14" s="133" t="n">
        <f aca="false">((1+$B17)^(1/12))*N13</f>
        <v>45194837.8839125</v>
      </c>
      <c r="O14" s="133" t="n">
        <f aca="false">((1+$B17)^(1/12))*O13</f>
        <v>44548397.5560464</v>
      </c>
      <c r="P14" s="133" t="n">
        <f aca="false">O14</f>
        <v>44548397.5560464</v>
      </c>
    </row>
    <row r="15" customFormat="false" ht="15.75" hidden="false" customHeight="false" outlineLevel="0" collapsed="false">
      <c r="B15" s="147" t="s">
        <v>97</v>
      </c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1"/>
    </row>
    <row r="16" customFormat="false" ht="15.75" hidden="false" customHeight="false" outlineLevel="0" collapsed="false">
      <c r="B16" s="148" t="n">
        <f aca="false">'Resumo Compensações'!D20*0</f>
        <v>0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3"/>
    </row>
    <row r="17" customFormat="false" ht="15.75" hidden="false" customHeight="false" outlineLevel="0" collapsed="false">
      <c r="B17" s="135" t="n">
        <f aca="false">'Resumo Compensações'!D21*0</f>
        <v>0</v>
      </c>
      <c r="C17" s="150"/>
      <c r="D17" s="149"/>
      <c r="E17" s="149"/>
      <c r="F17" s="149"/>
      <c r="G17" s="149"/>
      <c r="H17" s="149"/>
      <c r="I17" s="149"/>
      <c r="J17" s="149"/>
      <c r="K17" s="149"/>
      <c r="L17" s="149"/>
      <c r="M17" s="140"/>
      <c r="N17" s="140"/>
      <c r="O17" s="140"/>
      <c r="P17" s="141"/>
    </row>
    <row r="18" customFormat="false" ht="15.75" hidden="false" customHeight="false" outlineLevel="0" collapsed="false">
      <c r="C18" s="151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8" hidden="false" customHeight="true" outlineLevel="0" collapsed="false">
      <c r="B19" s="110" t="str">
        <f aca="false">B4</f>
        <v>Conta Gráfica CVA 2020</v>
      </c>
      <c r="C19" s="111" t="n">
        <v>44562</v>
      </c>
      <c r="D19" s="111" t="n">
        <v>44593</v>
      </c>
      <c r="E19" s="111" t="n">
        <v>44621</v>
      </c>
      <c r="F19" s="111" t="n">
        <v>44652</v>
      </c>
      <c r="G19" s="111" t="n">
        <v>44682</v>
      </c>
      <c r="H19" s="111" t="n">
        <v>44682</v>
      </c>
      <c r="I19" s="111" t="n">
        <v>44713</v>
      </c>
      <c r="J19" s="111" t="n">
        <v>44743</v>
      </c>
      <c r="K19" s="111" t="n">
        <v>44774</v>
      </c>
      <c r="L19" s="111" t="n">
        <v>44805</v>
      </c>
      <c r="M19" s="111" t="n">
        <v>44835</v>
      </c>
      <c r="N19" s="111" t="n">
        <v>44866</v>
      </c>
      <c r="O19" s="111" t="n">
        <v>44896</v>
      </c>
      <c r="P19" s="111" t="s">
        <v>38</v>
      </c>
    </row>
    <row r="20" s="102" customFormat="true" ht="15.75" hidden="false" customHeight="false" outlineLevel="0" collapsed="false">
      <c r="A20" s="101"/>
      <c r="B20" s="113"/>
      <c r="C20" s="114"/>
      <c r="D20" s="115"/>
      <c r="E20" s="116"/>
      <c r="F20" s="116"/>
      <c r="G20" s="115"/>
      <c r="H20" s="115"/>
      <c r="I20" s="115"/>
      <c r="J20" s="116"/>
      <c r="K20" s="116"/>
      <c r="L20" s="116"/>
      <c r="M20" s="116"/>
      <c r="N20" s="116"/>
      <c r="O20" s="116"/>
      <c r="P20" s="11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</row>
    <row r="21" s="102" customFormat="true" ht="15.75" hidden="false" customHeight="false" outlineLevel="0" collapsed="false">
      <c r="A21" s="101"/>
      <c r="B21" s="118" t="s">
        <v>82</v>
      </c>
      <c r="C21" s="119" t="n">
        <f aca="false">P14</f>
        <v>44548397.5560464</v>
      </c>
      <c r="D21" s="120" t="n">
        <f aca="false">C29</f>
        <v>43573278.100878</v>
      </c>
      <c r="E21" s="120" t="n">
        <f aca="false">D29</f>
        <v>42598158.6457095</v>
      </c>
      <c r="F21" s="120" t="n">
        <f aca="false">E29</f>
        <v>41623039.1905411</v>
      </c>
      <c r="G21" s="120" t="n">
        <f aca="false">F29</f>
        <v>40647919.7353726</v>
      </c>
      <c r="H21" s="120" t="n">
        <f aca="false">G29</f>
        <v>40144632.2746405</v>
      </c>
      <c r="I21" s="120" t="n">
        <f aca="false">H29</f>
        <v>39616849.32725</v>
      </c>
      <c r="J21" s="120" t="n">
        <f aca="false">I29</f>
        <v>38526097.9026429</v>
      </c>
      <c r="K21" s="120" t="n">
        <f aca="false">J29</f>
        <v>37435346.4780358</v>
      </c>
      <c r="L21" s="120" t="n">
        <f aca="false">K29</f>
        <v>36344595.0534286</v>
      </c>
      <c r="M21" s="120" t="n">
        <f aca="false">L29</f>
        <v>35253843.6288215</v>
      </c>
      <c r="N21" s="120" t="n">
        <f aca="false">M29</f>
        <v>34163092.2042144</v>
      </c>
      <c r="O21" s="120" t="n">
        <f aca="false">N29</f>
        <v>33072340.7796073</v>
      </c>
      <c r="P21" s="122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</row>
    <row r="22" s="102" customFormat="true" ht="15.75" hidden="false" customHeight="false" outlineLevel="0" collapsed="false">
      <c r="A22" s="101"/>
      <c r="B22" s="124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</row>
    <row r="23" s="102" customFormat="true" ht="18" hidden="false" customHeight="false" outlineLevel="0" collapsed="false">
      <c r="A23" s="101"/>
      <c r="B23" s="125" t="s">
        <v>83</v>
      </c>
      <c r="C23" s="126" t="n">
        <f aca="false">$P23/12</f>
        <v>81375468.3333333</v>
      </c>
      <c r="D23" s="126" t="n">
        <f aca="false">$P23/12</f>
        <v>81375468.3333333</v>
      </c>
      <c r="E23" s="126" t="n">
        <f aca="false">$P23/12</f>
        <v>81375468.3333333</v>
      </c>
      <c r="F23" s="126" t="n">
        <f aca="false">$P23/12</f>
        <v>81375468.3333333</v>
      </c>
      <c r="G23" s="126" t="n">
        <f aca="false">$P23/12/31*16</f>
        <v>42000241.7204301</v>
      </c>
      <c r="H23" s="126" t="n">
        <f aca="false">$P23/12/31*15</f>
        <v>39375226.6129032</v>
      </c>
      <c r="I23" s="126" t="n">
        <f aca="false">$P23/12</f>
        <v>81375468.3333333</v>
      </c>
      <c r="J23" s="126" t="n">
        <f aca="false">$P23/12</f>
        <v>81375468.3333333</v>
      </c>
      <c r="K23" s="126" t="n">
        <f aca="false">$P23/12</f>
        <v>81375468.3333333</v>
      </c>
      <c r="L23" s="126" t="n">
        <f aca="false">$P23/12</f>
        <v>81375468.3333333</v>
      </c>
      <c r="M23" s="126" t="n">
        <f aca="false">$P23/12</f>
        <v>81375468.3333333</v>
      </c>
      <c r="N23" s="126" t="n">
        <f aca="false">$P23/12</f>
        <v>81375468.3333333</v>
      </c>
      <c r="O23" s="126" t="n">
        <f aca="false">$P23/12</f>
        <v>81375468.3333333</v>
      </c>
      <c r="P23" s="139" t="n">
        <f aca="false">'Resumo Compensações'!F16</f>
        <v>976505620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</row>
    <row r="24" s="102" customFormat="true" ht="18" hidden="false" customHeight="false" outlineLevel="0" collapsed="false">
      <c r="A24" s="101"/>
      <c r="B24" s="125" t="s">
        <v>84</v>
      </c>
      <c r="C24" s="128" t="n">
        <f aca="false">O9</f>
        <v>0.0119829658143917</v>
      </c>
      <c r="D24" s="129" t="n">
        <f aca="false">C24</f>
        <v>0.0119829658143917</v>
      </c>
      <c r="E24" s="129" t="n">
        <f aca="false">D24</f>
        <v>0.0119829658143917</v>
      </c>
      <c r="F24" s="129" t="n">
        <f aca="false">E24</f>
        <v>0.0119829658143917</v>
      </c>
      <c r="G24" s="129" t="n">
        <f aca="false">E24</f>
        <v>0.0119829658143917</v>
      </c>
      <c r="H24" s="128" t="n">
        <v>0.0134039342193294</v>
      </c>
      <c r="I24" s="129" t="n">
        <f aca="false">H24</f>
        <v>0.0134039342193294</v>
      </c>
      <c r="J24" s="129" t="n">
        <f aca="false">I24</f>
        <v>0.0134039342193294</v>
      </c>
      <c r="K24" s="129" t="n">
        <f aca="false">J24</f>
        <v>0.0134039342193294</v>
      </c>
      <c r="L24" s="129" t="n">
        <f aca="false">K24</f>
        <v>0.0134039342193294</v>
      </c>
      <c r="M24" s="129" t="n">
        <f aca="false">L24</f>
        <v>0.0134039342193294</v>
      </c>
      <c r="N24" s="129" t="n">
        <f aca="false">M24</f>
        <v>0.0134039342193294</v>
      </c>
      <c r="O24" s="129" t="n">
        <f aca="false">N24</f>
        <v>0.0134039342193294</v>
      </c>
      <c r="P24" s="129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</row>
    <row r="25" s="102" customFormat="true" ht="15.75" hidden="false" customHeight="false" outlineLevel="0" collapsed="false">
      <c r="A25" s="101"/>
      <c r="B25" s="125" t="s">
        <v>42</v>
      </c>
      <c r="C25" s="126" t="n">
        <f aca="false">C24*C23</f>
        <v>975119.455168448</v>
      </c>
      <c r="D25" s="126" t="n">
        <f aca="false">D24*D23</f>
        <v>975119.455168448</v>
      </c>
      <c r="E25" s="126" t="n">
        <f aca="false">E24*E23</f>
        <v>975119.455168448</v>
      </c>
      <c r="F25" s="126" t="n">
        <f aca="false">F24*F23</f>
        <v>975119.455168448</v>
      </c>
      <c r="G25" s="126" t="n">
        <f aca="false">G24*G23</f>
        <v>503287.460732102</v>
      </c>
      <c r="H25" s="126" t="n">
        <f aca="false">H24*H23</f>
        <v>527782.947390542</v>
      </c>
      <c r="I25" s="126" t="n">
        <f aca="false">I24*I23</f>
        <v>1090751.42460712</v>
      </c>
      <c r="J25" s="126" t="n">
        <f aca="false">J24*J23</f>
        <v>1090751.42460712</v>
      </c>
      <c r="K25" s="126" t="n">
        <f aca="false">K24*K23</f>
        <v>1090751.42460712</v>
      </c>
      <c r="L25" s="126" t="n">
        <f aca="false">L24*L23</f>
        <v>1090751.42460712</v>
      </c>
      <c r="M25" s="126" t="n">
        <f aca="false">M24*M23</f>
        <v>1090751.42460712</v>
      </c>
      <c r="N25" s="126" t="n">
        <f aca="false">N24*N23</f>
        <v>1090751.42460712</v>
      </c>
      <c r="O25" s="126" t="n">
        <f aca="false">O24*O23</f>
        <v>1090751.42460712</v>
      </c>
      <c r="P25" s="126" t="n">
        <f aca="false">SUM(C25:O25)</f>
        <v>12566808.2010463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</row>
    <row r="26" s="102" customFormat="true" ht="15.75" hidden="false" customHeight="false" outlineLevel="0" collapsed="false">
      <c r="A26" s="101"/>
      <c r="B26" s="125" t="s">
        <v>85</v>
      </c>
      <c r="C26" s="126" t="n">
        <f aca="false">C21-C25</f>
        <v>43573278.100878</v>
      </c>
      <c r="D26" s="126" t="n">
        <f aca="false">D21-D25</f>
        <v>42598158.6457095</v>
      </c>
      <c r="E26" s="126" t="n">
        <f aca="false">E21-E25</f>
        <v>41623039.1905411</v>
      </c>
      <c r="F26" s="126" t="n">
        <f aca="false">F21-F25</f>
        <v>40647919.7353726</v>
      </c>
      <c r="G26" s="126" t="n">
        <f aca="false">G21-G25</f>
        <v>40144632.2746405</v>
      </c>
      <c r="H26" s="126" t="n">
        <f aca="false">H21-H25</f>
        <v>39616849.32725</v>
      </c>
      <c r="I26" s="126" t="n">
        <f aca="false">I21-I25</f>
        <v>38526097.9026429</v>
      </c>
      <c r="J26" s="126" t="n">
        <f aca="false">J21-J25</f>
        <v>37435346.4780358</v>
      </c>
      <c r="K26" s="126" t="n">
        <f aca="false">K21-K25</f>
        <v>36344595.0534286</v>
      </c>
      <c r="L26" s="126" t="n">
        <f aca="false">L21-L25</f>
        <v>35253843.6288215</v>
      </c>
      <c r="M26" s="126" t="n">
        <f aca="false">M21-M25</f>
        <v>34163092.2042144</v>
      </c>
      <c r="N26" s="126" t="n">
        <f aca="false">N21-N25</f>
        <v>33072340.7796073</v>
      </c>
      <c r="O26" s="126" t="n">
        <f aca="false">O21-O25</f>
        <v>31981589.3550002</v>
      </c>
      <c r="P26" s="126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</row>
    <row r="27" s="102" customFormat="true" ht="15.75" hidden="false" customHeight="false" outlineLevel="0" collapsed="false">
      <c r="A27" s="101"/>
      <c r="B27" s="125" t="s">
        <v>94</v>
      </c>
      <c r="C27" s="130"/>
      <c r="D27" s="130"/>
      <c r="E27" s="130"/>
      <c r="F27" s="130"/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</row>
    <row r="28" s="102" customFormat="true" ht="15.75" hidden="false" customHeight="false" outlineLevel="0" collapsed="false">
      <c r="A28" s="101"/>
      <c r="B28" s="125" t="s">
        <v>95</v>
      </c>
      <c r="C28" s="126" t="n">
        <f aca="false">C26*(1+C27)</f>
        <v>43573278.100878</v>
      </c>
      <c r="D28" s="126" t="n">
        <f aca="false">D26*(1+D27)</f>
        <v>42598158.6457095</v>
      </c>
      <c r="E28" s="126" t="n">
        <f aca="false">E26*(1+E27)</f>
        <v>41623039.1905411</v>
      </c>
      <c r="F28" s="126" t="n">
        <f aca="false">F26*(1+F27)</f>
        <v>40647919.7353726</v>
      </c>
      <c r="G28" s="126" t="n">
        <f aca="false">G26*(1+G27)</f>
        <v>40144632.2746405</v>
      </c>
      <c r="H28" s="126" t="n">
        <f aca="false">H26*(1+H27)</f>
        <v>39616849.32725</v>
      </c>
      <c r="I28" s="126" t="n">
        <f aca="false">I26*(1+I27)</f>
        <v>38526097.9026429</v>
      </c>
      <c r="J28" s="126" t="n">
        <f aca="false">J26*(1+J27)</f>
        <v>37435346.4780358</v>
      </c>
      <c r="K28" s="126" t="n">
        <f aca="false">K26*(1+K27)</f>
        <v>36344595.0534286</v>
      </c>
      <c r="L28" s="126" t="n">
        <f aca="false">L26*(1+L27)</f>
        <v>35253843.6288215</v>
      </c>
      <c r="M28" s="126" t="n">
        <f aca="false">M26*(1+M27)</f>
        <v>34163092.2042144</v>
      </c>
      <c r="N28" s="126" t="n">
        <f aca="false">N26*(1+N27)</f>
        <v>33072340.7796073</v>
      </c>
      <c r="O28" s="126" t="n">
        <f aca="false">O26*(1+O27)</f>
        <v>31981589.3550002</v>
      </c>
      <c r="P28" s="126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</row>
    <row r="29" s="102" customFormat="true" ht="15.75" hidden="false" customHeight="false" outlineLevel="0" collapsed="false">
      <c r="A29" s="101"/>
      <c r="B29" s="132" t="s">
        <v>96</v>
      </c>
      <c r="C29" s="133" t="n">
        <f aca="false">((1+$B34)^(1/12))*C28</f>
        <v>43573278.100878</v>
      </c>
      <c r="D29" s="133" t="n">
        <f aca="false">((1+$B34)^(1/12))*D28</f>
        <v>42598158.6457095</v>
      </c>
      <c r="E29" s="133" t="n">
        <f aca="false">((1+$B34)^(1/12))*E28</f>
        <v>41623039.1905411</v>
      </c>
      <c r="F29" s="133" t="n">
        <f aca="false">((1+$B34)^(1/12))*F28</f>
        <v>40647919.7353726</v>
      </c>
      <c r="G29" s="134" t="n">
        <f aca="false">G28</f>
        <v>40144632.2746405</v>
      </c>
      <c r="H29" s="133" t="n">
        <f aca="false">((1+$B34)^(1/12))*H28</f>
        <v>39616849.32725</v>
      </c>
      <c r="I29" s="133" t="n">
        <f aca="false">((1+$B34)^(1/12))*I28</f>
        <v>38526097.9026429</v>
      </c>
      <c r="J29" s="133" t="n">
        <f aca="false">((1+$B34)^(1/12))*J28</f>
        <v>37435346.4780358</v>
      </c>
      <c r="K29" s="133" t="n">
        <f aca="false">((1+$B34)^(1/12))*K28</f>
        <v>36344595.0534286</v>
      </c>
      <c r="L29" s="133" t="n">
        <f aca="false">((1+$B34)^(1/12))*L28</f>
        <v>35253843.6288215</v>
      </c>
      <c r="M29" s="133" t="n">
        <f aca="false">((1+$B34)^(1/12))*M28</f>
        <v>34163092.2042144</v>
      </c>
      <c r="N29" s="133" t="n">
        <f aca="false">((1+$B34)^(1/12))*N28</f>
        <v>33072340.7796073</v>
      </c>
      <c r="O29" s="133" t="n">
        <f aca="false">((1+$B34)^(1/12))*O28</f>
        <v>31981589.3550002</v>
      </c>
      <c r="P29" s="133" t="n">
        <f aca="false">O29</f>
        <v>31981589.3550002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</row>
    <row r="30" s="102" customFormat="true" ht="15.75" hidden="false" customHeight="false" outlineLevel="0" collapsed="false">
      <c r="A30" s="101"/>
      <c r="B30" s="113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</row>
    <row r="31" s="102" customFormat="true" ht="15.75" hidden="false" customHeight="false" outlineLevel="0" collapsed="false">
      <c r="A31" s="101"/>
      <c r="B31" s="153" t="s">
        <v>98</v>
      </c>
      <c r="C31" s="149" t="n">
        <f aca="false">(1+C27)</f>
        <v>1</v>
      </c>
      <c r="D31" s="149" t="n">
        <f aca="false">(1+D27)*C31</f>
        <v>1</v>
      </c>
      <c r="E31" s="149" t="n">
        <f aca="false">(1+E27)*D31</f>
        <v>1</v>
      </c>
      <c r="F31" s="149" t="n">
        <f aca="false">(1+F27)*E31</f>
        <v>1</v>
      </c>
      <c r="G31" s="149" t="n">
        <f aca="false">(1+G27)*F31</f>
        <v>1</v>
      </c>
      <c r="H31" s="149" t="n">
        <f aca="false">(1+H27)*G31</f>
        <v>1</v>
      </c>
      <c r="I31" s="149" t="n">
        <f aca="false">(1+I27)*H31</f>
        <v>1</v>
      </c>
      <c r="J31" s="149" t="n">
        <f aca="false">(1+J27)*I31</f>
        <v>1</v>
      </c>
      <c r="K31" s="149" t="n">
        <f aca="false">(1+K27)*J31</f>
        <v>1</v>
      </c>
      <c r="L31" s="149" t="n">
        <f aca="false">(1+L27)*K31</f>
        <v>1</v>
      </c>
      <c r="M31" s="149" t="n">
        <f aca="false">(1+M27)*L31</f>
        <v>1</v>
      </c>
      <c r="N31" s="149" t="n">
        <f aca="false">(1+N27)*M31</f>
        <v>1</v>
      </c>
      <c r="O31" s="149" t="n">
        <f aca="false">(1+O27)*N31</f>
        <v>1</v>
      </c>
      <c r="P31" s="143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</row>
    <row r="32" s="102" customFormat="true" ht="15.75" hidden="false" customHeight="false" outlineLevel="0" collapsed="false">
      <c r="A32" s="101"/>
      <c r="B32" s="154" t="n">
        <f aca="false">'Resumo Compensações'!D23</f>
        <v>0.054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44"/>
      <c r="N32" s="144"/>
      <c r="O32" s="144"/>
      <c r="P32" s="145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</row>
    <row r="33" s="102" customFormat="true" ht="15.75" hidden="false" customHeight="false" outlineLevel="0" collapsed="false">
      <c r="A33" s="101"/>
      <c r="B33" s="156" t="s">
        <v>97</v>
      </c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7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</row>
    <row r="34" s="102" customFormat="true" ht="15.75" hidden="false" customHeight="false" outlineLevel="0" collapsed="false">
      <c r="A34" s="101"/>
      <c r="B34" s="135" t="n">
        <f aca="false">B17</f>
        <v>0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</row>
    <row r="36" s="102" customFormat="true" ht="18" hidden="false" customHeight="true" outlineLevel="0" collapsed="false">
      <c r="A36" s="101"/>
      <c r="B36" s="110" t="str">
        <f aca="false">B19</f>
        <v>Conta Gráfica CVA 2020</v>
      </c>
      <c r="C36" s="111" t="n">
        <v>44927</v>
      </c>
      <c r="D36" s="111" t="n">
        <v>44958</v>
      </c>
      <c r="E36" s="111" t="n">
        <v>44986</v>
      </c>
      <c r="F36" s="111" t="n">
        <v>45017</v>
      </c>
      <c r="G36" s="111" t="n">
        <v>45047</v>
      </c>
      <c r="H36" s="111" t="n">
        <v>45047</v>
      </c>
      <c r="I36" s="111" t="n">
        <v>45078</v>
      </c>
      <c r="J36" s="111" t="n">
        <v>45108</v>
      </c>
      <c r="K36" s="111" t="n">
        <v>45139</v>
      </c>
      <c r="L36" s="111" t="n">
        <v>45170</v>
      </c>
      <c r="M36" s="111" t="n">
        <v>45200</v>
      </c>
      <c r="N36" s="111" t="n">
        <v>45231</v>
      </c>
      <c r="O36" s="111" t="n">
        <v>45261</v>
      </c>
      <c r="P36" s="111" t="s">
        <v>38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</row>
    <row r="37" s="102" customFormat="true" ht="15.75" hidden="false" customHeight="false" outlineLevel="0" collapsed="false">
      <c r="A37" s="101"/>
      <c r="B37" s="113"/>
      <c r="C37" s="114"/>
      <c r="D37" s="115"/>
      <c r="E37" s="116"/>
      <c r="F37" s="116"/>
      <c r="G37" s="115"/>
      <c r="H37" s="115"/>
      <c r="I37" s="115"/>
      <c r="J37" s="116"/>
      <c r="K37" s="116"/>
      <c r="L37" s="116"/>
      <c r="M37" s="116"/>
      <c r="N37" s="116"/>
      <c r="O37" s="116"/>
      <c r="P37" s="117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</row>
    <row r="38" s="102" customFormat="true" ht="15.75" hidden="false" customHeight="false" outlineLevel="0" collapsed="false">
      <c r="A38" s="101"/>
      <c r="B38" s="118" t="s">
        <v>82</v>
      </c>
      <c r="C38" s="119" t="n">
        <f aca="false">P29</f>
        <v>31981589.3550002</v>
      </c>
      <c r="D38" s="120" t="n">
        <f aca="false">C46</f>
        <v>30871541.6635517</v>
      </c>
      <c r="E38" s="120" t="n">
        <f aca="false">D46</f>
        <v>29761493.9721033</v>
      </c>
      <c r="F38" s="120" t="n">
        <f aca="false">E46</f>
        <v>28651446.2806548</v>
      </c>
      <c r="G38" s="120" t="n">
        <f aca="false">F46</f>
        <v>27541398.5892064</v>
      </c>
      <c r="H38" s="120" t="n">
        <f aca="false">G46</f>
        <v>26968470.7484588</v>
      </c>
      <c r="I38" s="120" t="n">
        <f aca="false">H46</f>
        <v>26431350.8977579</v>
      </c>
      <c r="J38" s="120" t="n">
        <f aca="false">I46</f>
        <v>25321303.2063095</v>
      </c>
      <c r="K38" s="120" t="n">
        <f aca="false">J46</f>
        <v>24211255.514861</v>
      </c>
      <c r="L38" s="120" t="n">
        <f aca="false">K46</f>
        <v>23101207.8234126</v>
      </c>
      <c r="M38" s="120" t="n">
        <f aca="false">L46</f>
        <v>21991160.1319641</v>
      </c>
      <c r="N38" s="120" t="n">
        <f aca="false">M46</f>
        <v>20881112.4405157</v>
      </c>
      <c r="O38" s="120" t="n">
        <f aca="false">N46</f>
        <v>19771064.7490672</v>
      </c>
      <c r="P38" s="122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</row>
    <row r="39" s="102" customFormat="true" ht="15.75" hidden="false" customHeight="false" outlineLevel="0" collapsed="false">
      <c r="A39" s="101"/>
      <c r="B39" s="12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</row>
    <row r="40" s="102" customFormat="true" ht="18" hidden="false" customHeight="false" outlineLevel="0" collapsed="false">
      <c r="A40" s="101"/>
      <c r="B40" s="125" t="s">
        <v>83</v>
      </c>
      <c r="C40" s="126" t="n">
        <f aca="false">$P40/12</f>
        <v>82815065.5833333</v>
      </c>
      <c r="D40" s="126" t="n">
        <f aca="false">$P40/12</f>
        <v>82815065.5833333</v>
      </c>
      <c r="E40" s="126" t="n">
        <f aca="false">$P40/12</f>
        <v>82815065.5833333</v>
      </c>
      <c r="F40" s="126" t="n">
        <f aca="false">$P40/12</f>
        <v>82815065.5833333</v>
      </c>
      <c r="G40" s="126" t="n">
        <f aca="false">$P40/12/31*16</f>
        <v>42743259.655914</v>
      </c>
      <c r="H40" s="126" t="n">
        <f aca="false">$P40/12/31*15</f>
        <v>40071805.9274194</v>
      </c>
      <c r="I40" s="126" t="n">
        <f aca="false">$P40/12</f>
        <v>82815065.5833333</v>
      </c>
      <c r="J40" s="126" t="n">
        <f aca="false">$P40/12</f>
        <v>82815065.5833333</v>
      </c>
      <c r="K40" s="126" t="n">
        <f aca="false">$P40/12</f>
        <v>82815065.5833333</v>
      </c>
      <c r="L40" s="126" t="n">
        <f aca="false">$P40/12</f>
        <v>82815065.5833333</v>
      </c>
      <c r="M40" s="126" t="n">
        <f aca="false">$P40/12</f>
        <v>82815065.5833333</v>
      </c>
      <c r="N40" s="126" t="n">
        <f aca="false">$P40/12</f>
        <v>82815065.5833333</v>
      </c>
      <c r="O40" s="126" t="n">
        <f aca="false">$P40/12</f>
        <v>82815065.5833333</v>
      </c>
      <c r="P40" s="139" t="n">
        <f aca="false">'Resumo Compensações'!G16</f>
        <v>993780787</v>
      </c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</row>
    <row r="41" s="102" customFormat="true" ht="18" hidden="false" customHeight="false" outlineLevel="0" collapsed="false">
      <c r="A41" s="101"/>
      <c r="B41" s="125" t="s">
        <v>84</v>
      </c>
      <c r="C41" s="128" t="n">
        <f aca="false">O24</f>
        <v>0.0134039342193294</v>
      </c>
      <c r="D41" s="129" t="n">
        <f aca="false">C41</f>
        <v>0.0134039342193294</v>
      </c>
      <c r="E41" s="129" t="n">
        <f aca="false">D41</f>
        <v>0.0134039342193294</v>
      </c>
      <c r="F41" s="129" t="n">
        <f aca="false">E41</f>
        <v>0.0134039342193294</v>
      </c>
      <c r="G41" s="129" t="n">
        <f aca="false">E41</f>
        <v>0.0134039342193294</v>
      </c>
      <c r="H41" s="128" t="n">
        <f aca="false">H24</f>
        <v>0.0134039342193294</v>
      </c>
      <c r="I41" s="129" t="n">
        <f aca="false">H41</f>
        <v>0.0134039342193294</v>
      </c>
      <c r="J41" s="129" t="n">
        <f aca="false">I41</f>
        <v>0.0134039342193294</v>
      </c>
      <c r="K41" s="129" t="n">
        <f aca="false">J41</f>
        <v>0.0134039342193294</v>
      </c>
      <c r="L41" s="129" t="n">
        <f aca="false">K41</f>
        <v>0.0134039342193294</v>
      </c>
      <c r="M41" s="129" t="n">
        <f aca="false">L41</f>
        <v>0.0134039342193294</v>
      </c>
      <c r="N41" s="129" t="n">
        <f aca="false">M41</f>
        <v>0.0134039342193294</v>
      </c>
      <c r="O41" s="129" t="n">
        <f aca="false">N41</f>
        <v>0.0134039342193294</v>
      </c>
      <c r="P41" s="129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</row>
    <row r="42" s="102" customFormat="true" ht="15.75" hidden="false" customHeight="false" outlineLevel="0" collapsed="false">
      <c r="A42" s="101"/>
      <c r="B42" s="125" t="s">
        <v>42</v>
      </c>
      <c r="C42" s="126" t="n">
        <f aca="false">C41*C40</f>
        <v>1110047.69144845</v>
      </c>
      <c r="D42" s="126" t="n">
        <f aca="false">D41*D40</f>
        <v>1110047.69144845</v>
      </c>
      <c r="E42" s="126" t="n">
        <f aca="false">E41*E40</f>
        <v>1110047.69144845</v>
      </c>
      <c r="F42" s="126" t="n">
        <f aca="false">F41*F40</f>
        <v>1110047.69144845</v>
      </c>
      <c r="G42" s="126" t="n">
        <f aca="false">G41*G40</f>
        <v>572927.840747586</v>
      </c>
      <c r="H42" s="126" t="n">
        <f aca="false">H41*H40</f>
        <v>537119.850700862</v>
      </c>
      <c r="I42" s="126" t="n">
        <f aca="false">I41*I40</f>
        <v>1110047.69144845</v>
      </c>
      <c r="J42" s="126" t="n">
        <f aca="false">J41*J40</f>
        <v>1110047.69144845</v>
      </c>
      <c r="K42" s="126" t="n">
        <f aca="false">K41*K40</f>
        <v>1110047.69144845</v>
      </c>
      <c r="L42" s="126" t="n">
        <f aca="false">L41*L40</f>
        <v>1110047.69144845</v>
      </c>
      <c r="M42" s="126" t="n">
        <f aca="false">M41*M40</f>
        <v>1110047.69144845</v>
      </c>
      <c r="N42" s="126" t="n">
        <f aca="false">N41*N40</f>
        <v>1110047.69144845</v>
      </c>
      <c r="O42" s="126" t="n">
        <f aca="false">O41*O40</f>
        <v>1110047.69144845</v>
      </c>
      <c r="P42" s="126" t="n">
        <f aca="false">SUM(C42:O42)</f>
        <v>13320572.2973814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</row>
    <row r="43" s="102" customFormat="true" ht="15.75" hidden="false" customHeight="false" outlineLevel="0" collapsed="false">
      <c r="A43" s="101"/>
      <c r="B43" s="125" t="s">
        <v>85</v>
      </c>
      <c r="C43" s="126" t="n">
        <f aca="false">C38-C42</f>
        <v>30871541.6635517</v>
      </c>
      <c r="D43" s="126" t="n">
        <f aca="false">D38-D42</f>
        <v>29761493.9721033</v>
      </c>
      <c r="E43" s="126" t="n">
        <f aca="false">E38-E42</f>
        <v>28651446.2806548</v>
      </c>
      <c r="F43" s="126" t="n">
        <f aca="false">F38-F42</f>
        <v>27541398.5892064</v>
      </c>
      <c r="G43" s="126" t="n">
        <f aca="false">G38-G42</f>
        <v>26968470.7484588</v>
      </c>
      <c r="H43" s="126" t="n">
        <f aca="false">H38-H42</f>
        <v>26431350.8977579</v>
      </c>
      <c r="I43" s="126" t="n">
        <f aca="false">I38-I42</f>
        <v>25321303.2063095</v>
      </c>
      <c r="J43" s="126" t="n">
        <f aca="false">J38-J42</f>
        <v>24211255.514861</v>
      </c>
      <c r="K43" s="126" t="n">
        <f aca="false">K38-K42</f>
        <v>23101207.8234126</v>
      </c>
      <c r="L43" s="126" t="n">
        <f aca="false">L38-L42</f>
        <v>21991160.1319641</v>
      </c>
      <c r="M43" s="126" t="n">
        <f aca="false">M38-M42</f>
        <v>20881112.4405157</v>
      </c>
      <c r="N43" s="126" t="n">
        <f aca="false">N38-N42</f>
        <v>19771064.7490672</v>
      </c>
      <c r="O43" s="126" t="n">
        <f aca="false">O38-O42</f>
        <v>18661017.0576188</v>
      </c>
      <c r="P43" s="126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</row>
    <row r="44" s="102" customFormat="true" ht="15.75" hidden="false" customHeight="false" outlineLevel="0" collapsed="false">
      <c r="A44" s="101"/>
      <c r="B44" s="125" t="s">
        <v>94</v>
      </c>
      <c r="C44" s="130" t="n">
        <f aca="false">((1+$B49)^(1/12))-1</f>
        <v>0</v>
      </c>
      <c r="D44" s="130" t="n">
        <f aca="false">((1+$B49)^(1/12))-1</f>
        <v>0</v>
      </c>
      <c r="E44" s="130" t="n">
        <f aca="false">((1+$B49)^(1/12))-1</f>
        <v>0</v>
      </c>
      <c r="F44" s="130" t="n">
        <f aca="false">((1+$B49)^(1/12))-1</f>
        <v>0</v>
      </c>
      <c r="G44" s="130" t="n">
        <v>0</v>
      </c>
      <c r="H44" s="130" t="n">
        <f aca="false">((1+$B49)^(1/12))-1</f>
        <v>0</v>
      </c>
      <c r="I44" s="130" t="n">
        <f aca="false">((1+$B49)^(1/12))-1</f>
        <v>0</v>
      </c>
      <c r="J44" s="130" t="n">
        <f aca="false">((1+$B49)^(1/12))-1</f>
        <v>0</v>
      </c>
      <c r="K44" s="130" t="n">
        <f aca="false">((1+$B49)^(1/12))-1</f>
        <v>0</v>
      </c>
      <c r="L44" s="130" t="n">
        <f aca="false">((1+$B49)^(1/12))-1</f>
        <v>0</v>
      </c>
      <c r="M44" s="130" t="n">
        <f aca="false">((1+$B49)^(1/12))-1</f>
        <v>0</v>
      </c>
      <c r="N44" s="130" t="n">
        <f aca="false">((1+$B49)^(1/12))-1</f>
        <v>0</v>
      </c>
      <c r="O44" s="130" t="n">
        <f aca="false">((1+$B49)^(1/12))-1</f>
        <v>0</v>
      </c>
      <c r="P44" s="13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</row>
    <row r="45" s="102" customFormat="true" ht="15.75" hidden="false" customHeight="false" outlineLevel="0" collapsed="false">
      <c r="A45" s="101"/>
      <c r="B45" s="125" t="s">
        <v>95</v>
      </c>
      <c r="C45" s="126" t="n">
        <f aca="false">C43*(1+C44)</f>
        <v>30871541.6635517</v>
      </c>
      <c r="D45" s="126" t="n">
        <f aca="false">D43*(1+D44)</f>
        <v>29761493.9721033</v>
      </c>
      <c r="E45" s="126" t="n">
        <f aca="false">E43*(1+E44)</f>
        <v>28651446.2806548</v>
      </c>
      <c r="F45" s="126" t="n">
        <f aca="false">F43*(1+F44)</f>
        <v>27541398.5892064</v>
      </c>
      <c r="G45" s="126" t="n">
        <f aca="false">G43*(1+G44)</f>
        <v>26968470.7484588</v>
      </c>
      <c r="H45" s="126" t="n">
        <f aca="false">H43*(1+H44)</f>
        <v>26431350.8977579</v>
      </c>
      <c r="I45" s="126" t="n">
        <f aca="false">I43*(1+I44)</f>
        <v>25321303.2063095</v>
      </c>
      <c r="J45" s="126" t="n">
        <f aca="false">J43*(1+J44)</f>
        <v>24211255.514861</v>
      </c>
      <c r="K45" s="126" t="n">
        <f aca="false">K43*(1+K44)</f>
        <v>23101207.8234126</v>
      </c>
      <c r="L45" s="126" t="n">
        <f aca="false">L43*(1+L44)</f>
        <v>21991160.1319641</v>
      </c>
      <c r="M45" s="126" t="n">
        <f aca="false">M43*(1+M44)</f>
        <v>20881112.4405157</v>
      </c>
      <c r="N45" s="126" t="n">
        <f aca="false">N43*(1+N44)</f>
        <v>19771064.7490672</v>
      </c>
      <c r="O45" s="126" t="n">
        <f aca="false">O43*(1+O44)</f>
        <v>18661017.0576188</v>
      </c>
      <c r="P45" s="126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</row>
    <row r="46" s="102" customFormat="true" ht="15.75" hidden="false" customHeight="false" outlineLevel="0" collapsed="false">
      <c r="A46" s="101"/>
      <c r="B46" s="132" t="s">
        <v>96</v>
      </c>
      <c r="C46" s="133" t="n">
        <f aca="false">((1+$B51)^(1/12))*C45</f>
        <v>30871541.6635517</v>
      </c>
      <c r="D46" s="133" t="n">
        <f aca="false">((1+$B51)^(1/12))*D45</f>
        <v>29761493.9721033</v>
      </c>
      <c r="E46" s="133" t="n">
        <f aca="false">((1+$B51)^(1/12))*E45</f>
        <v>28651446.2806548</v>
      </c>
      <c r="F46" s="133" t="n">
        <f aca="false">((1+$B51)^(1/12))*F45</f>
        <v>27541398.5892064</v>
      </c>
      <c r="G46" s="134" t="n">
        <f aca="false">G45</f>
        <v>26968470.7484588</v>
      </c>
      <c r="H46" s="133" t="n">
        <f aca="false">((1+$B51)^(1/12))*H45</f>
        <v>26431350.8977579</v>
      </c>
      <c r="I46" s="133" t="n">
        <f aca="false">((1+$B51)^(1/12))*I45</f>
        <v>25321303.2063095</v>
      </c>
      <c r="J46" s="133" t="n">
        <f aca="false">((1+$B51)^(1/12))*J45</f>
        <v>24211255.514861</v>
      </c>
      <c r="K46" s="133" t="n">
        <f aca="false">((1+$B51)^(1/12))*K45</f>
        <v>23101207.8234126</v>
      </c>
      <c r="L46" s="133" t="n">
        <f aca="false">((1+$B51)^(1/12))*L45</f>
        <v>21991160.1319641</v>
      </c>
      <c r="M46" s="133" t="n">
        <f aca="false">((1+$B51)^(1/12))*M45</f>
        <v>20881112.4405157</v>
      </c>
      <c r="N46" s="133" t="n">
        <f aca="false">((1+$B51)^(1/12))*N45</f>
        <v>19771064.7490672</v>
      </c>
      <c r="O46" s="133" t="n">
        <f aca="false">((1+$B51)^(1/12))*O45</f>
        <v>18661017.0576188</v>
      </c>
      <c r="P46" s="133" t="n">
        <f aca="false">O46</f>
        <v>18661017.0576188</v>
      </c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</row>
    <row r="47" s="102" customFormat="true" ht="15.75" hidden="false" customHeight="false" outlineLevel="0" collapsed="false">
      <c r="A47" s="101"/>
      <c r="B47" s="11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</row>
    <row r="48" s="102" customFormat="true" ht="15.75" hidden="false" customHeight="false" outlineLevel="0" collapsed="false">
      <c r="A48" s="101"/>
      <c r="B48" s="153" t="s">
        <v>98</v>
      </c>
      <c r="C48" s="149" t="n">
        <f aca="false">(1+C44)</f>
        <v>1</v>
      </c>
      <c r="D48" s="149" t="n">
        <f aca="false">(1+D44)*C48</f>
        <v>1</v>
      </c>
      <c r="E48" s="149" t="n">
        <f aca="false">(1+E44)*D48</f>
        <v>1</v>
      </c>
      <c r="F48" s="149" t="n">
        <f aca="false">(1+F44)*E48</f>
        <v>1</v>
      </c>
      <c r="G48" s="149" t="n">
        <f aca="false">(1+G44)*F48</f>
        <v>1</v>
      </c>
      <c r="H48" s="149" t="n">
        <f aca="false">(1+H44)*G48</f>
        <v>1</v>
      </c>
      <c r="I48" s="149" t="n">
        <f aca="false">(1+I44)*H48</f>
        <v>1</v>
      </c>
      <c r="J48" s="149" t="n">
        <f aca="false">(1+J44)*I48</f>
        <v>1</v>
      </c>
      <c r="K48" s="149" t="n">
        <f aca="false">(1+K44)*J48</f>
        <v>1</v>
      </c>
      <c r="L48" s="149" t="n">
        <f aca="false">(1+L44)*K48</f>
        <v>1</v>
      </c>
      <c r="M48" s="149" t="n">
        <f aca="false">(1+M44)*L48</f>
        <v>1</v>
      </c>
      <c r="N48" s="149" t="n">
        <f aca="false">(1+N44)*M48</f>
        <v>1</v>
      </c>
      <c r="O48" s="149" t="n">
        <f aca="false">(1+O44)*N48</f>
        <v>1</v>
      </c>
      <c r="P48" s="143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</row>
    <row r="49" s="102" customFormat="true" ht="15.75" hidden="false" customHeight="false" outlineLevel="0" collapsed="false">
      <c r="A49" s="101"/>
      <c r="B49" s="154" t="n">
        <v>0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44"/>
      <c r="N49" s="144"/>
      <c r="O49" s="144"/>
      <c r="P49" s="145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</row>
    <row r="50" s="102" customFormat="true" ht="15.75" hidden="false" customHeight="false" outlineLevel="0" collapsed="false">
      <c r="A50" s="101"/>
      <c r="B50" s="156" t="s">
        <v>97</v>
      </c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7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</row>
    <row r="51" s="102" customFormat="true" ht="15.75" hidden="false" customHeight="false" outlineLevel="0" collapsed="false">
      <c r="A51" s="101"/>
      <c r="B51" s="135" t="n">
        <f aca="false">B34</f>
        <v>0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5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</row>
    <row r="53" s="102" customFormat="true" ht="18" hidden="false" customHeight="true" outlineLevel="0" collapsed="false">
      <c r="A53" s="101"/>
      <c r="B53" s="110" t="str">
        <f aca="false">B36</f>
        <v>Conta Gráfica CVA 2020</v>
      </c>
      <c r="C53" s="111" t="n">
        <v>45292</v>
      </c>
      <c r="D53" s="111" t="n">
        <v>45323</v>
      </c>
      <c r="E53" s="111" t="n">
        <v>45352</v>
      </c>
      <c r="F53" s="111" t="n">
        <v>45383</v>
      </c>
      <c r="G53" s="111" t="n">
        <v>45413</v>
      </c>
      <c r="H53" s="111" t="n">
        <v>45413</v>
      </c>
      <c r="I53" s="111" t="n">
        <v>45444</v>
      </c>
      <c r="J53" s="111" t="n">
        <v>45474</v>
      </c>
      <c r="K53" s="111" t="n">
        <v>45505</v>
      </c>
      <c r="L53" s="111" t="n">
        <v>45536</v>
      </c>
      <c r="M53" s="111" t="n">
        <v>45566</v>
      </c>
      <c r="N53" s="111" t="n">
        <v>45597</v>
      </c>
      <c r="O53" s="111" t="n">
        <v>45627</v>
      </c>
      <c r="P53" s="111" t="s">
        <v>38</v>
      </c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</row>
    <row r="54" s="102" customFormat="true" ht="15.75" hidden="false" customHeight="false" outlineLevel="0" collapsed="false">
      <c r="A54" s="101"/>
      <c r="B54" s="113"/>
      <c r="C54" s="114"/>
      <c r="D54" s="115"/>
      <c r="E54" s="116"/>
      <c r="F54" s="116"/>
      <c r="G54" s="115"/>
      <c r="H54" s="115"/>
      <c r="I54" s="115"/>
      <c r="J54" s="116"/>
      <c r="K54" s="116"/>
      <c r="L54" s="116"/>
      <c r="M54" s="116"/>
      <c r="N54" s="116"/>
      <c r="O54" s="116"/>
      <c r="P54" s="117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</row>
    <row r="55" s="102" customFormat="true" ht="15.75" hidden="false" customHeight="false" outlineLevel="0" collapsed="false">
      <c r="A55" s="101"/>
      <c r="B55" s="118" t="s">
        <v>82</v>
      </c>
      <c r="C55" s="119" t="n">
        <f aca="false">P46</f>
        <v>18661017.0576188</v>
      </c>
      <c r="D55" s="120" t="n">
        <f aca="false">C63</f>
        <v>17531150.7904583</v>
      </c>
      <c r="E55" s="120" t="n">
        <f aca="false">D63</f>
        <v>16401284.5232978</v>
      </c>
      <c r="F55" s="120" t="n">
        <f aca="false">E63</f>
        <v>15271418.2561373</v>
      </c>
      <c r="G55" s="120" t="n">
        <f aca="false">F63</f>
        <v>14141551.9889767</v>
      </c>
      <c r="H55" s="120" t="n">
        <f aca="false">G63</f>
        <v>13558395.2059262</v>
      </c>
      <c r="I55" s="120" t="n">
        <f aca="false">H63</f>
        <v>13011685.7218162</v>
      </c>
      <c r="J55" s="120" t="n">
        <f aca="false">I63</f>
        <v>11881819.4546557</v>
      </c>
      <c r="K55" s="120" t="n">
        <f aca="false">J63</f>
        <v>10751953.1874952</v>
      </c>
      <c r="L55" s="120" t="n">
        <f aca="false">K63</f>
        <v>9622086.9203347</v>
      </c>
      <c r="M55" s="120" t="n">
        <f aca="false">L63</f>
        <v>8492220.65317419</v>
      </c>
      <c r="N55" s="120" t="n">
        <f aca="false">M63</f>
        <v>7362354.38601368</v>
      </c>
      <c r="O55" s="120" t="n">
        <f aca="false">N63</f>
        <v>6232488.11885317</v>
      </c>
      <c r="P55" s="122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</row>
    <row r="56" s="102" customFormat="true" ht="15.75" hidden="false" customHeight="false" outlineLevel="0" collapsed="false">
      <c r="A56" s="101"/>
      <c r="B56" s="12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</row>
    <row r="57" s="102" customFormat="true" ht="18" hidden="false" customHeight="false" outlineLevel="0" collapsed="false">
      <c r="A57" s="101"/>
      <c r="B57" s="125" t="s">
        <v>83</v>
      </c>
      <c r="C57" s="126" t="n">
        <f aca="false">$P57/12</f>
        <v>84293629.6666667</v>
      </c>
      <c r="D57" s="126" t="n">
        <f aca="false">$P57/12</f>
        <v>84293629.6666667</v>
      </c>
      <c r="E57" s="126" t="n">
        <f aca="false">$P57/12</f>
        <v>84293629.6666667</v>
      </c>
      <c r="F57" s="126" t="n">
        <f aca="false">$P57/12</f>
        <v>84293629.6666667</v>
      </c>
      <c r="G57" s="126" t="n">
        <f aca="false">$P57/12/31*16</f>
        <v>43506389.5053764</v>
      </c>
      <c r="H57" s="126" t="n">
        <f aca="false">$P57/12/31*15</f>
        <v>40787240.1612903</v>
      </c>
      <c r="I57" s="126" t="n">
        <f aca="false">$P57/12</f>
        <v>84293629.6666667</v>
      </c>
      <c r="J57" s="126" t="n">
        <f aca="false">$P57/12</f>
        <v>84293629.6666667</v>
      </c>
      <c r="K57" s="126" t="n">
        <f aca="false">$P57/12</f>
        <v>84293629.6666667</v>
      </c>
      <c r="L57" s="126" t="n">
        <f aca="false">$P57/12</f>
        <v>84293629.6666667</v>
      </c>
      <c r="M57" s="126" t="n">
        <f aca="false">$P57/12</f>
        <v>84293629.6666667</v>
      </c>
      <c r="N57" s="126" t="n">
        <f aca="false">$P57/12</f>
        <v>84293629.6666667</v>
      </c>
      <c r="O57" s="126" t="n">
        <f aca="false">$P57/12</f>
        <v>84293629.6666667</v>
      </c>
      <c r="P57" s="139" t="n">
        <f aca="false">'Resumo Compensações'!H16</f>
        <v>1011523556</v>
      </c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</row>
    <row r="58" s="102" customFormat="true" ht="18" hidden="false" customHeight="false" outlineLevel="0" collapsed="false">
      <c r="A58" s="101"/>
      <c r="B58" s="125" t="s">
        <v>84</v>
      </c>
      <c r="C58" s="128" t="n">
        <f aca="false">O41</f>
        <v>0.0134039342193294</v>
      </c>
      <c r="D58" s="129" t="n">
        <f aca="false">C58</f>
        <v>0.0134039342193294</v>
      </c>
      <c r="E58" s="129" t="n">
        <f aca="false">D58</f>
        <v>0.0134039342193294</v>
      </c>
      <c r="F58" s="129" t="n">
        <f aca="false">E58</f>
        <v>0.0134039342193294</v>
      </c>
      <c r="G58" s="129" t="n">
        <f aca="false">E58</f>
        <v>0.0134039342193294</v>
      </c>
      <c r="H58" s="128" t="n">
        <f aca="false">H41</f>
        <v>0.0134039342193294</v>
      </c>
      <c r="I58" s="129" t="n">
        <f aca="false">H58</f>
        <v>0.0134039342193294</v>
      </c>
      <c r="J58" s="129" t="n">
        <f aca="false">I58</f>
        <v>0.0134039342193294</v>
      </c>
      <c r="K58" s="129" t="n">
        <f aca="false">J58</f>
        <v>0.0134039342193294</v>
      </c>
      <c r="L58" s="129" t="n">
        <f aca="false">K58</f>
        <v>0.0134039342193294</v>
      </c>
      <c r="M58" s="129" t="n">
        <f aca="false">L58</f>
        <v>0.0134039342193294</v>
      </c>
      <c r="N58" s="129" t="n">
        <f aca="false">M58</f>
        <v>0.0134039342193294</v>
      </c>
      <c r="O58" s="129" t="n">
        <f aca="false">N58</f>
        <v>0.0134039342193294</v>
      </c>
      <c r="P58" s="129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</row>
    <row r="59" s="102" customFormat="true" ht="15.75" hidden="false" customHeight="false" outlineLevel="0" collapsed="false">
      <c r="A59" s="101"/>
      <c r="B59" s="125" t="s">
        <v>42</v>
      </c>
      <c r="C59" s="126" t="n">
        <f aca="false">C58*C57</f>
        <v>1129866.26716051</v>
      </c>
      <c r="D59" s="126" t="n">
        <f aca="false">D58*D57</f>
        <v>1129866.26716051</v>
      </c>
      <c r="E59" s="126" t="n">
        <f aca="false">E58*E57</f>
        <v>1129866.26716051</v>
      </c>
      <c r="F59" s="126" t="n">
        <f aca="false">F58*F57</f>
        <v>1129866.26716051</v>
      </c>
      <c r="G59" s="126" t="n">
        <f aca="false">G58*G57</f>
        <v>583156.783050587</v>
      </c>
      <c r="H59" s="126" t="n">
        <f aca="false">H58*H57</f>
        <v>546709.484109925</v>
      </c>
      <c r="I59" s="126" t="n">
        <f aca="false">I58*I57</f>
        <v>1129866.26716051</v>
      </c>
      <c r="J59" s="126" t="n">
        <f aca="false">J58*J57</f>
        <v>1129866.26716051</v>
      </c>
      <c r="K59" s="126" t="n">
        <f aca="false">K58*K57</f>
        <v>1129866.26716051</v>
      </c>
      <c r="L59" s="126" t="n">
        <f aca="false">L58*L57</f>
        <v>1129866.26716051</v>
      </c>
      <c r="M59" s="126" t="n">
        <f aca="false">M58*M57</f>
        <v>1129866.26716051</v>
      </c>
      <c r="N59" s="126" t="n">
        <f aca="false">N58*N57</f>
        <v>1129866.26716051</v>
      </c>
      <c r="O59" s="126" t="n">
        <f aca="false">O58*O57</f>
        <v>1129866.26716051</v>
      </c>
      <c r="P59" s="126" t="n">
        <f aca="false">SUM(C59:O59)</f>
        <v>13558395.2059261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</row>
    <row r="60" s="102" customFormat="true" ht="15.75" hidden="false" customHeight="false" outlineLevel="0" collapsed="false">
      <c r="A60" s="101"/>
      <c r="B60" s="125" t="s">
        <v>85</v>
      </c>
      <c r="C60" s="126" t="n">
        <f aca="false">C55-C59</f>
        <v>17531150.7904583</v>
      </c>
      <c r="D60" s="126" t="n">
        <f aca="false">D55-D59</f>
        <v>16401284.5232978</v>
      </c>
      <c r="E60" s="126" t="n">
        <f aca="false">E55-E59</f>
        <v>15271418.2561373</v>
      </c>
      <c r="F60" s="126" t="n">
        <f aca="false">F55-F59</f>
        <v>14141551.9889767</v>
      </c>
      <c r="G60" s="126" t="n">
        <f aca="false">G55-G59</f>
        <v>13558395.2059262</v>
      </c>
      <c r="H60" s="126" t="n">
        <f aca="false">H55-H59</f>
        <v>13011685.7218162</v>
      </c>
      <c r="I60" s="126" t="n">
        <f aca="false">I55-I59</f>
        <v>11881819.4546557</v>
      </c>
      <c r="J60" s="126" t="n">
        <f aca="false">J55-J59</f>
        <v>10751953.1874952</v>
      </c>
      <c r="K60" s="126" t="n">
        <f aca="false">K55-K59</f>
        <v>9622086.9203347</v>
      </c>
      <c r="L60" s="126" t="n">
        <f aca="false">L55-L59</f>
        <v>8492220.65317419</v>
      </c>
      <c r="M60" s="126" t="n">
        <f aca="false">M55-M59</f>
        <v>7362354.38601368</v>
      </c>
      <c r="N60" s="126" t="n">
        <f aca="false">N55-N59</f>
        <v>6232488.11885317</v>
      </c>
      <c r="O60" s="126" t="n">
        <f aca="false">O55-O59</f>
        <v>5102621.85169266</v>
      </c>
      <c r="P60" s="126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</row>
    <row r="61" s="102" customFormat="true" ht="15.75" hidden="false" customHeight="false" outlineLevel="0" collapsed="false">
      <c r="A61" s="101"/>
      <c r="B61" s="125" t="s">
        <v>94</v>
      </c>
      <c r="C61" s="130" t="n">
        <f aca="false">((1+$B66)^(1/12))-1</f>
        <v>0</v>
      </c>
      <c r="D61" s="130" t="n">
        <f aca="false">((1+$B66)^(1/12))-1</f>
        <v>0</v>
      </c>
      <c r="E61" s="130" t="n">
        <f aca="false">((1+$B66)^(1/12))-1</f>
        <v>0</v>
      </c>
      <c r="F61" s="130" t="n">
        <f aca="false">((1+$B66)^(1/12))-1</f>
        <v>0</v>
      </c>
      <c r="G61" s="130" t="n">
        <v>0</v>
      </c>
      <c r="H61" s="130" t="n">
        <f aca="false">((1+$B66)^(1/12))-1</f>
        <v>0</v>
      </c>
      <c r="I61" s="130" t="n">
        <f aca="false">((1+$B66)^(1/12))-1</f>
        <v>0</v>
      </c>
      <c r="J61" s="130" t="n">
        <f aca="false">((1+$B66)^(1/12))-1</f>
        <v>0</v>
      </c>
      <c r="K61" s="130" t="n">
        <f aca="false">((1+$B66)^(1/12))-1</f>
        <v>0</v>
      </c>
      <c r="L61" s="130" t="n">
        <f aca="false">((1+$B66)^(1/12))-1</f>
        <v>0</v>
      </c>
      <c r="M61" s="130" t="n">
        <f aca="false">((1+$B66)^(1/12))-1</f>
        <v>0</v>
      </c>
      <c r="N61" s="130" t="n">
        <f aca="false">((1+$B66)^(1/12))-1</f>
        <v>0</v>
      </c>
      <c r="O61" s="130" t="n">
        <f aca="false">((1+$B66)^(1/12))-1</f>
        <v>0</v>
      </c>
      <c r="P61" s="13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</row>
    <row r="62" s="102" customFormat="true" ht="15.75" hidden="false" customHeight="false" outlineLevel="0" collapsed="false">
      <c r="A62" s="101"/>
      <c r="B62" s="125" t="s">
        <v>95</v>
      </c>
      <c r="C62" s="126" t="n">
        <f aca="false">C60*(1+C61)</f>
        <v>17531150.7904583</v>
      </c>
      <c r="D62" s="126" t="n">
        <f aca="false">D60*(1+D61)</f>
        <v>16401284.5232978</v>
      </c>
      <c r="E62" s="126" t="n">
        <f aca="false">E60*(1+E61)</f>
        <v>15271418.2561373</v>
      </c>
      <c r="F62" s="126" t="n">
        <f aca="false">F60*(1+F61)</f>
        <v>14141551.9889767</v>
      </c>
      <c r="G62" s="126" t="n">
        <f aca="false">G60*(1+G61)</f>
        <v>13558395.2059262</v>
      </c>
      <c r="H62" s="126" t="n">
        <f aca="false">H60*(1+H61)</f>
        <v>13011685.7218162</v>
      </c>
      <c r="I62" s="126" t="n">
        <f aca="false">I60*(1+I61)</f>
        <v>11881819.4546557</v>
      </c>
      <c r="J62" s="126" t="n">
        <f aca="false">J60*(1+J61)</f>
        <v>10751953.1874952</v>
      </c>
      <c r="K62" s="126" t="n">
        <f aca="false">K60*(1+K61)</f>
        <v>9622086.9203347</v>
      </c>
      <c r="L62" s="126" t="n">
        <f aca="false">L60*(1+L61)</f>
        <v>8492220.65317419</v>
      </c>
      <c r="M62" s="126" t="n">
        <f aca="false">M60*(1+M61)</f>
        <v>7362354.38601368</v>
      </c>
      <c r="N62" s="126" t="n">
        <f aca="false">N60*(1+N61)</f>
        <v>6232488.11885317</v>
      </c>
      <c r="O62" s="126" t="n">
        <f aca="false">O60*(1+O61)</f>
        <v>5102621.85169266</v>
      </c>
      <c r="P62" s="126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</row>
    <row r="63" s="102" customFormat="true" ht="15.75" hidden="false" customHeight="false" outlineLevel="0" collapsed="false">
      <c r="A63" s="101"/>
      <c r="B63" s="132" t="s">
        <v>96</v>
      </c>
      <c r="C63" s="133" t="n">
        <f aca="false">((1+$B68)^(1/12))*C62</f>
        <v>17531150.7904583</v>
      </c>
      <c r="D63" s="133" t="n">
        <f aca="false">((1+$B68)^(1/12))*D62</f>
        <v>16401284.5232978</v>
      </c>
      <c r="E63" s="133" t="n">
        <f aca="false">((1+$B68)^(1/12))*E62</f>
        <v>15271418.2561373</v>
      </c>
      <c r="F63" s="133" t="n">
        <f aca="false">((1+$B68)^(1/12))*F62</f>
        <v>14141551.9889767</v>
      </c>
      <c r="G63" s="134" t="n">
        <f aca="false">G62</f>
        <v>13558395.2059262</v>
      </c>
      <c r="H63" s="133" t="n">
        <f aca="false">((1+$B68)^(1/12))*H62</f>
        <v>13011685.7218162</v>
      </c>
      <c r="I63" s="133" t="n">
        <f aca="false">((1+$B68)^(1/12))*I62</f>
        <v>11881819.4546557</v>
      </c>
      <c r="J63" s="133" t="n">
        <f aca="false">((1+$B68)^(1/12))*J62</f>
        <v>10751953.1874952</v>
      </c>
      <c r="K63" s="133" t="n">
        <f aca="false">((1+$B68)^(1/12))*K62</f>
        <v>9622086.9203347</v>
      </c>
      <c r="L63" s="133" t="n">
        <f aca="false">((1+$B68)^(1/12))*L62</f>
        <v>8492220.65317419</v>
      </c>
      <c r="M63" s="133" t="n">
        <f aca="false">((1+$B68)^(1/12))*M62</f>
        <v>7362354.38601368</v>
      </c>
      <c r="N63" s="133" t="n">
        <f aca="false">((1+$B68)^(1/12))*N62</f>
        <v>6232488.11885317</v>
      </c>
      <c r="O63" s="133" t="n">
        <f aca="false">((1+$B68)^(1/12))*O62</f>
        <v>5102621.85169266</v>
      </c>
      <c r="P63" s="133" t="n">
        <f aca="false">O63</f>
        <v>5102621.85169266</v>
      </c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</row>
    <row r="64" s="102" customFormat="true" ht="15.75" hidden="false" customHeight="false" outlineLevel="0" collapsed="false">
      <c r="A64" s="101"/>
      <c r="B64" s="11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</row>
    <row r="65" s="102" customFormat="true" ht="15.75" hidden="false" customHeight="false" outlineLevel="0" collapsed="false">
      <c r="A65" s="101"/>
      <c r="B65" s="153" t="s">
        <v>98</v>
      </c>
      <c r="C65" s="149" t="n">
        <f aca="false">(1+C61)</f>
        <v>1</v>
      </c>
      <c r="D65" s="149" t="n">
        <f aca="false">(1+D61)*C65</f>
        <v>1</v>
      </c>
      <c r="E65" s="149" t="n">
        <f aca="false">(1+E61)*D65</f>
        <v>1</v>
      </c>
      <c r="F65" s="149" t="n">
        <f aca="false">(1+F61)*E65</f>
        <v>1</v>
      </c>
      <c r="G65" s="149" t="n">
        <f aca="false">(1+G61)*F65</f>
        <v>1</v>
      </c>
      <c r="H65" s="149" t="n">
        <f aca="false">(1+H61)*G65</f>
        <v>1</v>
      </c>
      <c r="I65" s="149" t="n">
        <f aca="false">(1+I61)*H65</f>
        <v>1</v>
      </c>
      <c r="J65" s="149" t="n">
        <f aca="false">(1+J61)*I65</f>
        <v>1</v>
      </c>
      <c r="K65" s="149" t="n">
        <f aca="false">(1+K61)*J65</f>
        <v>1</v>
      </c>
      <c r="L65" s="149" t="n">
        <f aca="false">(1+L61)*K65</f>
        <v>1</v>
      </c>
      <c r="M65" s="149" t="n">
        <f aca="false">(1+M61)*L65</f>
        <v>1</v>
      </c>
      <c r="N65" s="149" t="n">
        <f aca="false">(1+N61)*M65</f>
        <v>1</v>
      </c>
      <c r="O65" s="149" t="n">
        <f aca="false">(1+O61)*N65</f>
        <v>1</v>
      </c>
      <c r="P65" s="143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</row>
    <row r="66" s="102" customFormat="true" ht="15.75" hidden="false" customHeight="false" outlineLevel="0" collapsed="false">
      <c r="A66" s="101"/>
      <c r="B66" s="154" t="n">
        <v>0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44"/>
      <c r="N66" s="144"/>
      <c r="O66" s="144"/>
      <c r="P66" s="145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</row>
    <row r="67" s="102" customFormat="true" ht="15.75" hidden="false" customHeight="false" outlineLevel="0" collapsed="false">
      <c r="A67" s="101"/>
      <c r="B67" s="156" t="s">
        <v>97</v>
      </c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7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</row>
    <row r="68" s="102" customFormat="true" ht="15.75" hidden="false" customHeight="false" outlineLevel="0" collapsed="false">
      <c r="A68" s="101"/>
      <c r="B68" s="135" t="n">
        <f aca="false">B51</f>
        <v>0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5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</row>
    <row r="70" s="102" customFormat="true" ht="18" hidden="false" customHeight="true" outlineLevel="0" collapsed="false">
      <c r="A70" s="101"/>
      <c r="B70" s="110" t="str">
        <f aca="false">B53</f>
        <v>Conta Gráfica CVA 2020</v>
      </c>
      <c r="C70" s="111" t="n">
        <v>45658</v>
      </c>
      <c r="D70" s="111" t="n">
        <v>45689</v>
      </c>
      <c r="E70" s="111" t="n">
        <v>45717</v>
      </c>
      <c r="F70" s="111" t="n">
        <v>45748</v>
      </c>
      <c r="G70" s="111" t="n">
        <v>45778</v>
      </c>
      <c r="H70" s="111" t="n">
        <v>45778</v>
      </c>
      <c r="I70" s="111" t="n">
        <v>45809</v>
      </c>
      <c r="J70" s="111" t="n">
        <v>45839</v>
      </c>
      <c r="K70" s="111" t="n">
        <v>45870</v>
      </c>
      <c r="L70" s="111" t="n">
        <v>45901</v>
      </c>
      <c r="M70" s="111" t="n">
        <v>45931</v>
      </c>
      <c r="N70" s="111" t="n">
        <v>45962</v>
      </c>
      <c r="O70" s="111" t="n">
        <v>45992</v>
      </c>
      <c r="P70" s="111" t="s">
        <v>38</v>
      </c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</row>
    <row r="71" s="102" customFormat="true" ht="15.75" hidden="false" customHeight="false" outlineLevel="0" collapsed="false">
      <c r="A71" s="101"/>
      <c r="B71" s="113"/>
      <c r="C71" s="114"/>
      <c r="D71" s="115"/>
      <c r="E71" s="116"/>
      <c r="F71" s="116"/>
      <c r="G71" s="115"/>
      <c r="H71" s="115"/>
      <c r="I71" s="115"/>
      <c r="J71" s="116"/>
      <c r="K71" s="116"/>
      <c r="L71" s="116"/>
      <c r="M71" s="116"/>
      <c r="N71" s="116"/>
      <c r="O71" s="116"/>
      <c r="P71" s="117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</row>
    <row r="72" s="102" customFormat="true" ht="15.75" hidden="false" customHeight="false" outlineLevel="0" collapsed="false">
      <c r="A72" s="101"/>
      <c r="B72" s="118" t="s">
        <v>82</v>
      </c>
      <c r="C72" s="119" t="n">
        <f aca="false">P63</f>
        <v>5102621.85169266</v>
      </c>
      <c r="D72" s="120" t="n">
        <f aca="false">C80</f>
        <v>3972755.58453215</v>
      </c>
      <c r="E72" s="120" t="n">
        <f aca="false">D80</f>
        <v>2842889.31737164</v>
      </c>
      <c r="F72" s="120" t="n">
        <f aca="false">E80</f>
        <v>1713023.05021113</v>
      </c>
      <c r="G72" s="120" t="n">
        <f aca="false">F80</f>
        <v>583156.783050617</v>
      </c>
      <c r="H72" s="120" t="n">
        <f aca="false">G80</f>
        <v>3.07336449623108E-008</v>
      </c>
      <c r="I72" s="120" t="n">
        <f aca="false">H80</f>
        <v>3.07336449623108E-008</v>
      </c>
      <c r="J72" s="120" t="n">
        <f aca="false">I80</f>
        <v>3.07336449623108E-008</v>
      </c>
      <c r="K72" s="120" t="n">
        <f aca="false">J80</f>
        <v>3.07336449623108E-008</v>
      </c>
      <c r="L72" s="120" t="n">
        <f aca="false">K80</f>
        <v>3.07336449623108E-008</v>
      </c>
      <c r="M72" s="120" t="n">
        <f aca="false">L80</f>
        <v>3.07336449623108E-008</v>
      </c>
      <c r="N72" s="120" t="n">
        <f aca="false">M80</f>
        <v>3.07336449623108E-008</v>
      </c>
      <c r="O72" s="120" t="n">
        <f aca="false">N80</f>
        <v>3.07336449623108E-008</v>
      </c>
      <c r="P72" s="122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</row>
    <row r="73" s="102" customFormat="true" ht="15.75" hidden="false" customHeight="false" outlineLevel="0" collapsed="false">
      <c r="A73" s="101"/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7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</row>
    <row r="74" s="102" customFormat="true" ht="18" hidden="false" customHeight="false" outlineLevel="0" collapsed="false">
      <c r="A74" s="101"/>
      <c r="B74" s="125" t="s">
        <v>83</v>
      </c>
      <c r="C74" s="126" t="n">
        <f aca="false">$P74/12</f>
        <v>84293629.6666667</v>
      </c>
      <c r="D74" s="126" t="n">
        <f aca="false">$P74/12</f>
        <v>84293629.6666667</v>
      </c>
      <c r="E74" s="126" t="n">
        <f aca="false">$P74/12</f>
        <v>84293629.6666667</v>
      </c>
      <c r="F74" s="126" t="n">
        <f aca="false">$P74/12</f>
        <v>84293629.6666667</v>
      </c>
      <c r="G74" s="126" t="n">
        <f aca="false">$P74/12/31*16</f>
        <v>43506389.5053764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39" t="n">
        <f aca="false">P57</f>
        <v>1011523556</v>
      </c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</row>
    <row r="75" s="102" customFormat="true" ht="18" hidden="false" customHeight="false" outlineLevel="0" collapsed="false">
      <c r="A75" s="101"/>
      <c r="B75" s="125" t="s">
        <v>84</v>
      </c>
      <c r="C75" s="128" t="n">
        <f aca="false">O58</f>
        <v>0.0134039342193294</v>
      </c>
      <c r="D75" s="129" t="n">
        <f aca="false">C75</f>
        <v>0.0134039342193294</v>
      </c>
      <c r="E75" s="129" t="n">
        <f aca="false">D75</f>
        <v>0.0134039342193294</v>
      </c>
      <c r="F75" s="129" t="n">
        <f aca="false">E75</f>
        <v>0.0134039342193294</v>
      </c>
      <c r="G75" s="129" t="n">
        <f aca="false">E75</f>
        <v>0.0134039342193294</v>
      </c>
      <c r="H75" s="128" t="n">
        <v>0</v>
      </c>
      <c r="I75" s="129" t="n">
        <f aca="false">H75</f>
        <v>0</v>
      </c>
      <c r="J75" s="129" t="n">
        <f aca="false">I75</f>
        <v>0</v>
      </c>
      <c r="K75" s="129" t="n">
        <f aca="false">J75</f>
        <v>0</v>
      </c>
      <c r="L75" s="129" t="n">
        <f aca="false">K75</f>
        <v>0</v>
      </c>
      <c r="M75" s="129" t="n">
        <f aca="false">L75</f>
        <v>0</v>
      </c>
      <c r="N75" s="129" t="n">
        <f aca="false">M75</f>
        <v>0</v>
      </c>
      <c r="O75" s="129" t="n">
        <f aca="false">N75</f>
        <v>0</v>
      </c>
      <c r="P75" s="129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</row>
    <row r="76" s="102" customFormat="true" ht="15.75" hidden="false" customHeight="false" outlineLevel="0" collapsed="false">
      <c r="A76" s="101"/>
      <c r="B76" s="125" t="s">
        <v>42</v>
      </c>
      <c r="C76" s="126" t="n">
        <f aca="false">C75*C74</f>
        <v>1129866.26716051</v>
      </c>
      <c r="D76" s="126" t="n">
        <f aca="false">D75*D74</f>
        <v>1129866.26716051</v>
      </c>
      <c r="E76" s="126" t="n">
        <f aca="false">E75*E74</f>
        <v>1129866.26716051</v>
      </c>
      <c r="F76" s="126" t="n">
        <f aca="false">F75*F74</f>
        <v>1129866.26716051</v>
      </c>
      <c r="G76" s="126" t="n">
        <f aca="false">G75*G74</f>
        <v>583156.783050587</v>
      </c>
      <c r="H76" s="126" t="n">
        <f aca="false">H75*H74</f>
        <v>0</v>
      </c>
      <c r="I76" s="126" t="n">
        <f aca="false">I75*I74</f>
        <v>0</v>
      </c>
      <c r="J76" s="126" t="n">
        <f aca="false">J75*J74</f>
        <v>0</v>
      </c>
      <c r="K76" s="126" t="n">
        <f aca="false">K75*K74</f>
        <v>0</v>
      </c>
      <c r="L76" s="126" t="n">
        <f aca="false">L75*L74</f>
        <v>0</v>
      </c>
      <c r="M76" s="126" t="n">
        <f aca="false">M75*M74</f>
        <v>0</v>
      </c>
      <c r="N76" s="126" t="n">
        <f aca="false">N75*N74</f>
        <v>0</v>
      </c>
      <c r="O76" s="126" t="n">
        <f aca="false">O75*O74</f>
        <v>0</v>
      </c>
      <c r="P76" s="126" t="n">
        <f aca="false">SUM(C76:O76)</f>
        <v>5102621.85169263</v>
      </c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</row>
    <row r="77" s="102" customFormat="true" ht="15.75" hidden="false" customHeight="false" outlineLevel="0" collapsed="false">
      <c r="A77" s="101"/>
      <c r="B77" s="125" t="s">
        <v>85</v>
      </c>
      <c r="C77" s="126" t="n">
        <f aca="false">C72-C76</f>
        <v>3972755.58453215</v>
      </c>
      <c r="D77" s="126" t="n">
        <f aca="false">D72-D76</f>
        <v>2842889.31737164</v>
      </c>
      <c r="E77" s="126" t="n">
        <f aca="false">E72-E76</f>
        <v>1713023.05021113</v>
      </c>
      <c r="F77" s="126" t="n">
        <f aca="false">F72-F76</f>
        <v>583156.783050617</v>
      </c>
      <c r="G77" s="126" t="n">
        <f aca="false">G72-G76</f>
        <v>3.07336449623108E-008</v>
      </c>
      <c r="H77" s="126" t="n">
        <f aca="false">H72-H76</f>
        <v>3.07336449623108E-008</v>
      </c>
      <c r="I77" s="126" t="n">
        <f aca="false">I72-I76</f>
        <v>3.07336449623108E-008</v>
      </c>
      <c r="J77" s="126" t="n">
        <f aca="false">J72-J76</f>
        <v>3.07336449623108E-008</v>
      </c>
      <c r="K77" s="126" t="n">
        <f aca="false">K72-K76</f>
        <v>3.07336449623108E-008</v>
      </c>
      <c r="L77" s="126" t="n">
        <f aca="false">L72-L76</f>
        <v>3.07336449623108E-008</v>
      </c>
      <c r="M77" s="126" t="n">
        <f aca="false">M72-M76</f>
        <v>3.07336449623108E-008</v>
      </c>
      <c r="N77" s="126" t="n">
        <f aca="false">N72-N76</f>
        <v>3.07336449623108E-008</v>
      </c>
      <c r="O77" s="126" t="n">
        <f aca="false">O72-O76</f>
        <v>3.07336449623108E-008</v>
      </c>
      <c r="P77" s="126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</row>
    <row r="78" s="102" customFormat="true" ht="15.75" hidden="false" customHeight="false" outlineLevel="0" collapsed="false">
      <c r="A78" s="101"/>
      <c r="B78" s="125" t="s">
        <v>94</v>
      </c>
      <c r="C78" s="130" t="n">
        <f aca="false">((1+$B83)^(1/12))-1</f>
        <v>0</v>
      </c>
      <c r="D78" s="130" t="n">
        <f aca="false">((1+$B83)^(1/12))-1</f>
        <v>0</v>
      </c>
      <c r="E78" s="130" t="n">
        <f aca="false">((1+$B83)^(1/12))-1</f>
        <v>0</v>
      </c>
      <c r="F78" s="130" t="n">
        <f aca="false">((1+$B83)^(1/12))-1</f>
        <v>0</v>
      </c>
      <c r="G78" s="130" t="n">
        <v>0</v>
      </c>
      <c r="H78" s="130" t="n">
        <f aca="false">((1+$B83)^(1/12))-1</f>
        <v>0</v>
      </c>
      <c r="I78" s="130" t="n">
        <f aca="false">((1+$B83)^(1/12))-1</f>
        <v>0</v>
      </c>
      <c r="J78" s="130" t="n">
        <f aca="false">((1+$B83)^(1/12))-1</f>
        <v>0</v>
      </c>
      <c r="K78" s="130" t="n">
        <f aca="false">((1+$B83)^(1/12))-1</f>
        <v>0</v>
      </c>
      <c r="L78" s="130" t="n">
        <f aca="false">((1+$B83)^(1/12))-1</f>
        <v>0</v>
      </c>
      <c r="M78" s="130" t="n">
        <f aca="false">((1+$B83)^(1/12))-1</f>
        <v>0</v>
      </c>
      <c r="N78" s="130" t="n">
        <f aca="false">((1+$B83)^(1/12))-1</f>
        <v>0</v>
      </c>
      <c r="O78" s="130" t="n">
        <f aca="false">((1+$B83)^(1/12))-1</f>
        <v>0</v>
      </c>
      <c r="P78" s="13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</row>
    <row r="79" s="102" customFormat="true" ht="15.75" hidden="false" customHeight="false" outlineLevel="0" collapsed="false">
      <c r="A79" s="101"/>
      <c r="B79" s="125" t="s">
        <v>95</v>
      </c>
      <c r="C79" s="126" t="n">
        <f aca="false">C77*(1+C78)</f>
        <v>3972755.58453215</v>
      </c>
      <c r="D79" s="126" t="n">
        <f aca="false">D77*(1+D78)</f>
        <v>2842889.31737164</v>
      </c>
      <c r="E79" s="126" t="n">
        <f aca="false">E77*(1+E78)</f>
        <v>1713023.05021113</v>
      </c>
      <c r="F79" s="126" t="n">
        <f aca="false">F77*(1+F78)</f>
        <v>583156.783050617</v>
      </c>
      <c r="G79" s="126" t="n">
        <f aca="false">G77*(1+G78)</f>
        <v>3.07336449623108E-008</v>
      </c>
      <c r="H79" s="126" t="n">
        <f aca="false">H77*(1+H78)</f>
        <v>3.07336449623108E-008</v>
      </c>
      <c r="I79" s="126" t="n">
        <f aca="false">I77*(1+I78)</f>
        <v>3.07336449623108E-008</v>
      </c>
      <c r="J79" s="126" t="n">
        <f aca="false">J77*(1+J78)</f>
        <v>3.07336449623108E-008</v>
      </c>
      <c r="K79" s="126" t="n">
        <f aca="false">K77*(1+K78)</f>
        <v>3.07336449623108E-008</v>
      </c>
      <c r="L79" s="126" t="n">
        <f aca="false">L77*(1+L78)</f>
        <v>3.07336449623108E-008</v>
      </c>
      <c r="M79" s="126" t="n">
        <f aca="false">M77*(1+M78)</f>
        <v>3.07336449623108E-008</v>
      </c>
      <c r="N79" s="126" t="n">
        <f aca="false">N77*(1+N78)</f>
        <v>3.07336449623108E-008</v>
      </c>
      <c r="O79" s="126" t="n">
        <f aca="false">O77*(1+O78)</f>
        <v>3.07336449623108E-008</v>
      </c>
      <c r="P79" s="126" t="n">
        <f aca="false">O79</f>
        <v>3.07336449623108E-008</v>
      </c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</row>
    <row r="80" s="102" customFormat="true" ht="15.75" hidden="false" customHeight="false" outlineLevel="0" collapsed="false">
      <c r="A80" s="101"/>
      <c r="B80" s="132" t="s">
        <v>96</v>
      </c>
      <c r="C80" s="133" t="n">
        <f aca="false">((1+$B85)^(1/12))*C79</f>
        <v>3972755.58453215</v>
      </c>
      <c r="D80" s="133" t="n">
        <f aca="false">((1+$B85)^(1/12))*D79</f>
        <v>2842889.31737164</v>
      </c>
      <c r="E80" s="133" t="n">
        <f aca="false">((1+$B85)^(1/12))*E79</f>
        <v>1713023.05021113</v>
      </c>
      <c r="F80" s="133" t="n">
        <f aca="false">((1+$B85)^(1/12))*F79</f>
        <v>583156.783050617</v>
      </c>
      <c r="G80" s="134" t="n">
        <f aca="false">G79</f>
        <v>3.07336449623108E-008</v>
      </c>
      <c r="H80" s="133" t="n">
        <f aca="false">((1+$B85)^(1/12))*H79</f>
        <v>3.07336449623108E-008</v>
      </c>
      <c r="I80" s="133" t="n">
        <f aca="false">((1+$B85)^(1/12))*I79</f>
        <v>3.07336449623108E-008</v>
      </c>
      <c r="J80" s="133" t="n">
        <f aca="false">((1+$B85)^(1/12))*J79</f>
        <v>3.07336449623108E-008</v>
      </c>
      <c r="K80" s="133" t="n">
        <f aca="false">((1+$B85)^(1/12))*K79</f>
        <v>3.07336449623108E-008</v>
      </c>
      <c r="L80" s="133" t="n">
        <f aca="false">((1+$B85)^(1/12))*L79</f>
        <v>3.07336449623108E-008</v>
      </c>
      <c r="M80" s="133" t="n">
        <f aca="false">((1+$B85)^(1/12))*M79</f>
        <v>3.07336449623108E-008</v>
      </c>
      <c r="N80" s="133" t="n">
        <f aca="false">((1+$B85)^(1/12))*N79</f>
        <v>3.07336449623108E-008</v>
      </c>
      <c r="O80" s="133" t="n">
        <f aca="false">((1+$B85)^(1/12))*O79</f>
        <v>3.07336449623108E-008</v>
      </c>
      <c r="P80" s="133" t="n">
        <f aca="false">O80</f>
        <v>3.07336449623108E-008</v>
      </c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</row>
    <row r="81" s="102" customFormat="true" ht="15.75" hidden="false" customHeight="false" outlineLevel="0" collapsed="false">
      <c r="A81" s="101"/>
      <c r="B81" s="11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</row>
    <row r="82" s="102" customFormat="true" ht="15.75" hidden="false" customHeight="false" outlineLevel="0" collapsed="false">
      <c r="A82" s="101"/>
      <c r="B82" s="153" t="s">
        <v>98</v>
      </c>
      <c r="C82" s="149" t="n">
        <f aca="false">(1+C78)</f>
        <v>1</v>
      </c>
      <c r="D82" s="149" t="n">
        <f aca="false">(1+D78)*C82</f>
        <v>1</v>
      </c>
      <c r="E82" s="149" t="n">
        <f aca="false">(1+E78)*D82</f>
        <v>1</v>
      </c>
      <c r="F82" s="149" t="n">
        <f aca="false">(1+F78)*E82</f>
        <v>1</v>
      </c>
      <c r="G82" s="149" t="n">
        <f aca="false">(1+G78)*F82</f>
        <v>1</v>
      </c>
      <c r="H82" s="149" t="n">
        <f aca="false">(1+H78)*G82</f>
        <v>1</v>
      </c>
      <c r="I82" s="149" t="n">
        <f aca="false">(1+I78)*H82</f>
        <v>1</v>
      </c>
      <c r="J82" s="149" t="n">
        <f aca="false">(1+J78)*I82</f>
        <v>1</v>
      </c>
      <c r="K82" s="149" t="n">
        <f aca="false">(1+K78)*J82</f>
        <v>1</v>
      </c>
      <c r="L82" s="149" t="n">
        <f aca="false">(1+L78)*K82</f>
        <v>1</v>
      </c>
      <c r="M82" s="149" t="n">
        <f aca="false">(1+M78)*L82</f>
        <v>1</v>
      </c>
      <c r="N82" s="149" t="n">
        <f aca="false">(1+N78)*M82</f>
        <v>1</v>
      </c>
      <c r="O82" s="149" t="n">
        <f aca="false">(1+O78)*N82</f>
        <v>1</v>
      </c>
      <c r="P82" s="143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</row>
    <row r="83" s="102" customFormat="true" ht="15.75" hidden="false" customHeight="false" outlineLevel="0" collapsed="false">
      <c r="A83" s="101"/>
      <c r="B83" s="154" t="n">
        <v>0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44"/>
      <c r="N83" s="144"/>
      <c r="O83" s="144"/>
      <c r="P83" s="145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</row>
    <row r="84" s="102" customFormat="true" ht="15.75" hidden="false" customHeight="false" outlineLevel="0" collapsed="false">
      <c r="A84" s="101"/>
      <c r="B84" s="156" t="s">
        <v>97</v>
      </c>
      <c r="C84" s="151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7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</row>
    <row r="85" s="102" customFormat="true" ht="15.75" hidden="false" customHeight="false" outlineLevel="0" collapsed="false">
      <c r="A85" s="101"/>
      <c r="B85" s="135" t="n">
        <f aca="false">B68</f>
        <v>0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</row>
    <row r="87" customFormat="false" ht="15.75" hidden="false" customHeight="false" outlineLevel="0" collapsed="false">
      <c r="B87" s="101" t="s">
        <v>89</v>
      </c>
    </row>
    <row r="88" customFormat="false" ht="15.75" hidden="false" customHeight="false" outlineLevel="0" collapsed="false">
      <c r="B88" s="101" t="s">
        <v>90</v>
      </c>
    </row>
    <row r="89" customFormat="false" ht="15.75" hidden="false" customHeight="false" outlineLevel="0" collapsed="false">
      <c r="B89" s="101" t="s">
        <v>91</v>
      </c>
    </row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C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7.56"/>
    <col collapsed="false" customWidth="true" hidden="false" outlineLevel="0" max="15" min="3" style="101" width="14.85"/>
    <col collapsed="false" customWidth="true" hidden="false" outlineLevel="0" max="16" min="16" style="101" width="15.7"/>
    <col collapsed="false" customWidth="true" hidden="false" outlineLevel="0" max="17" min="17" style="102" width="12.28"/>
    <col collapsed="false" customWidth="true" hidden="false" outlineLevel="0" max="18" min="18" style="101" width="11.42"/>
    <col collapsed="false" customWidth="true" hidden="true" outlineLevel="0" max="82" min="19" style="101" width="11.53"/>
    <col collapsed="false" customWidth="false" hidden="true" outlineLevel="0" max="257" min="83" style="101" width="9.14"/>
  </cols>
  <sheetData>
    <row r="2" customFormat="false" ht="18" hidden="false" customHeight="true" outlineLevel="0" collapsed="false">
      <c r="B2" s="103" t="s">
        <v>9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9"/>
    </row>
    <row r="3" customFormat="false" ht="20.25" hidden="false" customHeight="true" outlineLevel="0" collapsed="false">
      <c r="C3" s="105"/>
      <c r="D3" s="106"/>
      <c r="E3" s="106"/>
      <c r="F3" s="107"/>
      <c r="G3" s="107"/>
      <c r="H3" s="106"/>
      <c r="I3" s="108"/>
      <c r="J3" s="106"/>
      <c r="K3" s="106"/>
      <c r="L3" s="106"/>
      <c r="M3" s="106"/>
      <c r="N3" s="106"/>
      <c r="O3" s="106"/>
      <c r="P3" s="106"/>
      <c r="Q3" s="109"/>
    </row>
    <row r="4" customFormat="false" ht="20.25" hidden="true" customHeight="true" outlineLevel="0" collapsed="false">
      <c r="C4" s="105"/>
      <c r="D4" s="106"/>
      <c r="E4" s="106"/>
      <c r="F4" s="107"/>
      <c r="G4" s="107"/>
      <c r="H4" s="106"/>
      <c r="I4" s="108"/>
      <c r="J4" s="106"/>
      <c r="K4" s="106"/>
      <c r="L4" s="106"/>
      <c r="M4" s="106"/>
      <c r="N4" s="106"/>
      <c r="O4" s="106"/>
      <c r="P4" s="106"/>
      <c r="Q4" s="109"/>
    </row>
    <row r="5" customFormat="false" ht="18" hidden="false" customHeight="true" outlineLevel="0" collapsed="false">
      <c r="B5" s="110" t="s">
        <v>100</v>
      </c>
      <c r="C5" s="111" t="n">
        <v>44197</v>
      </c>
      <c r="D5" s="111" t="n">
        <v>44228</v>
      </c>
      <c r="E5" s="111" t="n">
        <v>44256</v>
      </c>
      <c r="F5" s="111" t="n">
        <v>44287</v>
      </c>
      <c r="G5" s="111" t="n">
        <v>44317</v>
      </c>
      <c r="H5" s="111" t="n">
        <v>44317</v>
      </c>
      <c r="I5" s="111" t="n">
        <v>44348</v>
      </c>
      <c r="J5" s="111" t="n">
        <v>44378</v>
      </c>
      <c r="K5" s="111" t="n">
        <v>44409</v>
      </c>
      <c r="L5" s="111" t="n">
        <v>44440</v>
      </c>
      <c r="M5" s="111" t="n">
        <v>44470</v>
      </c>
      <c r="N5" s="111" t="n">
        <v>44501</v>
      </c>
      <c r="O5" s="111" t="n">
        <v>44531</v>
      </c>
      <c r="P5" s="111" t="s">
        <v>38</v>
      </c>
      <c r="Q5" s="112"/>
    </row>
    <row r="6" customFormat="false" ht="15" hidden="false" customHeight="true" outlineLevel="0" collapsed="false">
      <c r="B6" s="113"/>
      <c r="C6" s="114"/>
      <c r="D6" s="115"/>
      <c r="E6" s="116"/>
      <c r="F6" s="116"/>
      <c r="G6" s="115"/>
      <c r="H6" s="115"/>
      <c r="I6" s="115"/>
      <c r="J6" s="116"/>
      <c r="K6" s="116"/>
      <c r="L6" s="116"/>
      <c r="M6" s="116"/>
      <c r="N6" s="116"/>
      <c r="O6" s="116"/>
      <c r="P6" s="117"/>
      <c r="Q6" s="101"/>
    </row>
    <row r="7" customFormat="false" ht="15" hidden="false" customHeight="true" outlineLevel="0" collapsed="false">
      <c r="B7" s="118" t="s">
        <v>82</v>
      </c>
      <c r="C7" s="119"/>
      <c r="D7" s="120"/>
      <c r="E7" s="120"/>
      <c r="F7" s="120"/>
      <c r="G7" s="120"/>
      <c r="H7" s="120" t="n">
        <f aca="false">'Resumo Compensações'!E7</f>
        <v>189540352.902029</v>
      </c>
      <c r="I7" s="120" t="n">
        <f aca="false">H15</f>
        <v>190824908.035783</v>
      </c>
      <c r="J7" s="120" t="n">
        <f aca="false">I15</f>
        <v>189553694.67235</v>
      </c>
      <c r="K7" s="120" t="n">
        <f aca="false">J15</f>
        <v>189135889.130693</v>
      </c>
      <c r="L7" s="120" t="n">
        <f aca="false">K15</f>
        <v>188377306.297063</v>
      </c>
      <c r="M7" s="120" t="n">
        <f aca="false">L15</f>
        <v>188026697.593114</v>
      </c>
      <c r="N7" s="120" t="n">
        <f aca="false">M15</f>
        <v>187952920.169685</v>
      </c>
      <c r="O7" s="120" t="n">
        <f aca="false">N15</f>
        <v>187183314.384272</v>
      </c>
      <c r="P7" s="122"/>
      <c r="Q7" s="101"/>
    </row>
    <row r="8" s="123" customFormat="true" ht="6" hidden="false" customHeight="true" outlineLevel="0" collapsed="false">
      <c r="B8" s="124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</row>
    <row r="9" customFormat="false" ht="15" hidden="false" customHeight="true" outlineLevel="0" collapsed="false">
      <c r="B9" s="125" t="s">
        <v>83</v>
      </c>
      <c r="C9" s="126"/>
      <c r="D9" s="126"/>
      <c r="E9" s="126"/>
      <c r="F9" s="126"/>
      <c r="G9" s="126"/>
      <c r="H9" s="127" t="n">
        <v>36801835.6451613</v>
      </c>
      <c r="I9" s="127" t="n">
        <v>73345382</v>
      </c>
      <c r="J9" s="127" t="n">
        <v>72139390</v>
      </c>
      <c r="K9" s="127" t="n">
        <v>75129110</v>
      </c>
      <c r="L9" s="127" t="n">
        <v>77261818</v>
      </c>
      <c r="M9" s="127" t="n">
        <v>75143160</v>
      </c>
      <c r="N9" s="127" t="n">
        <v>77638013</v>
      </c>
      <c r="O9" s="127" t="n">
        <v>80888727</v>
      </c>
      <c r="P9" s="126" t="n">
        <f aca="false">SUM(C9:O9)</f>
        <v>568347435.645161</v>
      </c>
      <c r="Q9" s="101"/>
    </row>
    <row r="10" customFormat="false" ht="15" hidden="false" customHeight="true" outlineLevel="0" collapsed="false">
      <c r="B10" s="125" t="s">
        <v>84</v>
      </c>
      <c r="C10" s="128"/>
      <c r="D10" s="129"/>
      <c r="E10" s="129"/>
      <c r="F10" s="129"/>
      <c r="G10" s="129"/>
      <c r="H10" s="128" t="n">
        <f aca="false">'Resumo Compensações'!G7</f>
        <v>0.0541235584871666</v>
      </c>
      <c r="I10" s="129" t="n">
        <f aca="false">H10</f>
        <v>0.0541235584871666</v>
      </c>
      <c r="J10" s="129" t="n">
        <f aca="false">I10</f>
        <v>0.0541235584871666</v>
      </c>
      <c r="K10" s="129" t="n">
        <f aca="false">J10</f>
        <v>0.0541235584871666</v>
      </c>
      <c r="L10" s="129" t="n">
        <f aca="false">K10</f>
        <v>0.0541235584871666</v>
      </c>
      <c r="M10" s="129" t="n">
        <f aca="false">L10</f>
        <v>0.0541235584871666</v>
      </c>
      <c r="N10" s="129" t="n">
        <f aca="false">M10</f>
        <v>0.0541235584871666</v>
      </c>
      <c r="O10" s="129" t="n">
        <f aca="false">N10</f>
        <v>0.0541235584871666</v>
      </c>
      <c r="P10" s="129"/>
      <c r="Q10" s="101"/>
    </row>
    <row r="11" customFormat="false" ht="15" hidden="false" customHeight="true" outlineLevel="0" collapsed="false">
      <c r="B11" s="125" t="s">
        <v>42</v>
      </c>
      <c r="C11" s="126"/>
      <c r="D11" s="126"/>
      <c r="E11" s="126"/>
      <c r="F11" s="126"/>
      <c r="G11" s="126"/>
      <c r="H11" s="126" t="n">
        <f aca="false">H10*H9</f>
        <v>1991846.30397598</v>
      </c>
      <c r="I11" s="126" t="n">
        <f aca="false">I10*I9</f>
        <v>3969713.07244058</v>
      </c>
      <c r="J11" s="126" t="n">
        <f aca="false">J10*J9</f>
        <v>3904440.49389352</v>
      </c>
      <c r="K11" s="126" t="n">
        <f aca="false">K10*K9</f>
        <v>4066254.77917377</v>
      </c>
      <c r="L11" s="126" t="n">
        <f aca="false">L10*L9</f>
        <v>4181684.52534782</v>
      </c>
      <c r="M11" s="126" t="n">
        <f aca="false">M10*M9</f>
        <v>4067015.21517052</v>
      </c>
      <c r="N11" s="126" t="n">
        <f aca="false">N10*N9</f>
        <v>4202045.5374329</v>
      </c>
      <c r="O11" s="126" t="n">
        <f aca="false">O10*O9</f>
        <v>4377985.74673695</v>
      </c>
      <c r="P11" s="126" t="n">
        <f aca="false">SUM(C11:O11)</f>
        <v>30760985.674172</v>
      </c>
      <c r="Q11" s="101"/>
    </row>
    <row r="12" customFormat="false" ht="15" hidden="false" customHeight="true" outlineLevel="0" collapsed="false">
      <c r="B12" s="125" t="s">
        <v>85</v>
      </c>
      <c r="C12" s="126"/>
      <c r="D12" s="126"/>
      <c r="E12" s="126"/>
      <c r="F12" s="126"/>
      <c r="G12" s="126"/>
      <c r="H12" s="126" t="n">
        <f aca="false">H7-H11</f>
        <v>187548506.598053</v>
      </c>
      <c r="I12" s="126" t="n">
        <f aca="false">I7-I11</f>
        <v>186855194.963342</v>
      </c>
      <c r="J12" s="126" t="n">
        <f aca="false">J7-J11</f>
        <v>185649254.178457</v>
      </c>
      <c r="K12" s="126" t="n">
        <f aca="false">K7-K11</f>
        <v>185069634.351519</v>
      </c>
      <c r="L12" s="126" t="n">
        <f aca="false">L7-L11</f>
        <v>184195621.771715</v>
      </c>
      <c r="M12" s="126" t="n">
        <f aca="false">M7-M11</f>
        <v>183959682.377944</v>
      </c>
      <c r="N12" s="126" t="n">
        <f aca="false">N7-N11</f>
        <v>183750874.632252</v>
      </c>
      <c r="O12" s="126" t="n">
        <f aca="false">O7-O11</f>
        <v>182805328.637535</v>
      </c>
      <c r="P12" s="126"/>
      <c r="Q12" s="101"/>
    </row>
    <row r="13" customFormat="false" ht="15" hidden="false" customHeight="true" outlineLevel="0" collapsed="false">
      <c r="B13" s="125" t="s">
        <v>94</v>
      </c>
      <c r="C13" s="130"/>
      <c r="D13" s="130"/>
      <c r="E13" s="130"/>
      <c r="F13" s="130"/>
      <c r="G13" s="130"/>
      <c r="H13" s="130" t="n">
        <v>0.00830067231053833</v>
      </c>
      <c r="I13" s="130" t="n">
        <v>0.0053</v>
      </c>
      <c r="J13" s="130" t="n">
        <v>0.0096</v>
      </c>
      <c r="K13" s="130" t="n">
        <v>0.0087</v>
      </c>
      <c r="L13" s="130" t="n">
        <v>0.0116</v>
      </c>
      <c r="M13" s="130" t="n">
        <v>0.0125</v>
      </c>
      <c r="N13" s="130" t="n">
        <v>0.0095</v>
      </c>
      <c r="O13" s="130" t="n">
        <v>0.0073</v>
      </c>
      <c r="P13" s="131"/>
      <c r="Q13" s="101"/>
    </row>
    <row r="14" customFormat="false" ht="15" hidden="false" customHeight="true" outlineLevel="0" collapsed="false">
      <c r="B14" s="125" t="s">
        <v>95</v>
      </c>
      <c r="C14" s="126"/>
      <c r="D14" s="126"/>
      <c r="E14" s="126"/>
      <c r="F14" s="126"/>
      <c r="G14" s="126"/>
      <c r="H14" s="126" t="n">
        <f aca="false">H12*(1+H13)</f>
        <v>189105285.293654</v>
      </c>
      <c r="I14" s="126" t="n">
        <f aca="false">I12*(1+I13)</f>
        <v>187845527.496648</v>
      </c>
      <c r="J14" s="126" t="n">
        <f aca="false">J12*(1+J13)</f>
        <v>187431487.01857</v>
      </c>
      <c r="K14" s="126" t="n">
        <f aca="false">K12*(1+K13)</f>
        <v>186679740.170378</v>
      </c>
      <c r="L14" s="126" t="n">
        <f aca="false">L12*(1+L13)</f>
        <v>186332290.984267</v>
      </c>
      <c r="M14" s="126" t="n">
        <f aca="false">M12*(1+M13)</f>
        <v>186259178.407668</v>
      </c>
      <c r="N14" s="126" t="n">
        <f aca="false">N12*(1+N13)</f>
        <v>185496507.941259</v>
      </c>
      <c r="O14" s="126" t="n">
        <f aca="false">O12*(1+O13)</f>
        <v>184139807.536589</v>
      </c>
      <c r="P14" s="126"/>
      <c r="Q14" s="101"/>
    </row>
    <row r="15" customFormat="false" ht="15.75" hidden="false" customHeight="false" outlineLevel="0" collapsed="false">
      <c r="B15" s="132" t="s">
        <v>96</v>
      </c>
      <c r="C15" s="133"/>
      <c r="D15" s="133"/>
      <c r="E15" s="133"/>
      <c r="F15" s="133"/>
      <c r="G15" s="134"/>
      <c r="H15" s="133" t="n">
        <f aca="false">((1+$B17)^(1/12))*H14</f>
        <v>190824908.035783</v>
      </c>
      <c r="I15" s="133" t="n">
        <f aca="false">((1+$B17)^(1/12))*I14</f>
        <v>189553694.67235</v>
      </c>
      <c r="J15" s="133" t="n">
        <f aca="false">((1+$B17)^(1/12))*J14</f>
        <v>189135889.130693</v>
      </c>
      <c r="K15" s="133" t="n">
        <f aca="false">((1+$B17)^(1/12))*K14</f>
        <v>188377306.297063</v>
      </c>
      <c r="L15" s="133" t="n">
        <f aca="false">((1+$B17)^(1/12))*L14</f>
        <v>188026697.593114</v>
      </c>
      <c r="M15" s="133" t="n">
        <f aca="false">((1+$B17)^(1/12))*M14</f>
        <v>187952920.169685</v>
      </c>
      <c r="N15" s="133" t="n">
        <f aca="false">((1+$B17)^(1/12))*N14</f>
        <v>187183314.384272</v>
      </c>
      <c r="O15" s="133" t="n">
        <f aca="false">((1+$B17)^(1/12))*O14</f>
        <v>185814276.868736</v>
      </c>
      <c r="P15" s="133" t="n">
        <f aca="false">O15</f>
        <v>185814276.868736</v>
      </c>
    </row>
    <row r="16" customFormat="false" ht="15.75" hidden="false" customHeight="false" outlineLevel="0" collapsed="false">
      <c r="B16" s="147" t="s">
        <v>97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1"/>
    </row>
    <row r="17" customFormat="false" ht="15.75" hidden="false" customHeight="false" outlineLevel="0" collapsed="false">
      <c r="B17" s="135" t="n">
        <f aca="false">'Resumo Compensações'!D21</f>
        <v>0.114748087653276</v>
      </c>
      <c r="C17" s="150"/>
      <c r="D17" s="149"/>
      <c r="E17" s="149"/>
      <c r="F17" s="149"/>
      <c r="G17" s="149"/>
      <c r="H17" s="149"/>
      <c r="I17" s="149"/>
      <c r="J17" s="149"/>
      <c r="K17" s="149"/>
      <c r="L17" s="149"/>
      <c r="M17" s="140"/>
      <c r="N17" s="140"/>
      <c r="O17" s="140"/>
      <c r="P17" s="141"/>
    </row>
    <row r="18" customFormat="false" ht="15.75" hidden="false" customHeight="false" outlineLevel="0" collapsed="false">
      <c r="C18" s="151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8" hidden="false" customHeight="true" outlineLevel="0" collapsed="false">
      <c r="B19" s="110" t="str">
        <f aca="false">B5</f>
        <v>Conta Gráfica Suspensão IRT 2020</v>
      </c>
      <c r="C19" s="111" t="n">
        <v>44562</v>
      </c>
      <c r="D19" s="111" t="n">
        <v>44593</v>
      </c>
      <c r="E19" s="111" t="n">
        <v>44621</v>
      </c>
      <c r="F19" s="111" t="n">
        <v>44652</v>
      </c>
      <c r="G19" s="111" t="n">
        <v>44682</v>
      </c>
      <c r="H19" s="111" t="n">
        <v>44682</v>
      </c>
      <c r="I19" s="111" t="n">
        <v>44713</v>
      </c>
      <c r="J19" s="111" t="n">
        <v>44743</v>
      </c>
      <c r="K19" s="111" t="n">
        <v>44774</v>
      </c>
      <c r="L19" s="111" t="n">
        <v>44805</v>
      </c>
      <c r="M19" s="111" t="n">
        <v>44835</v>
      </c>
      <c r="N19" s="111" t="n">
        <v>44866</v>
      </c>
      <c r="O19" s="111" t="n">
        <v>44896</v>
      </c>
      <c r="P19" s="111" t="s">
        <v>38</v>
      </c>
    </row>
    <row r="20" s="102" customFormat="true" ht="15.75" hidden="false" customHeight="false" outlineLevel="0" collapsed="false">
      <c r="A20" s="101"/>
      <c r="B20" s="113"/>
      <c r="C20" s="114"/>
      <c r="D20" s="115"/>
      <c r="E20" s="116"/>
      <c r="F20" s="116"/>
      <c r="G20" s="115"/>
      <c r="H20" s="115"/>
      <c r="I20" s="115"/>
      <c r="J20" s="116"/>
      <c r="K20" s="116"/>
      <c r="L20" s="116"/>
      <c r="M20" s="116"/>
      <c r="N20" s="116"/>
      <c r="O20" s="116"/>
      <c r="P20" s="11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</row>
    <row r="21" s="102" customFormat="true" ht="15.75" hidden="false" customHeight="false" outlineLevel="0" collapsed="false">
      <c r="A21" s="101"/>
      <c r="B21" s="118" t="s">
        <v>82</v>
      </c>
      <c r="C21" s="119" t="n">
        <f aca="false">P15</f>
        <v>185814276.868736</v>
      </c>
      <c r="D21" s="120" t="n">
        <f aca="false">C29</f>
        <v>183059592.382934</v>
      </c>
      <c r="E21" s="120" t="n">
        <f aca="false">D29</f>
        <v>180279858.263633</v>
      </c>
      <c r="F21" s="120" t="n">
        <f aca="false">E29</f>
        <v>177474846.722809</v>
      </c>
      <c r="G21" s="120" t="n">
        <f aca="false">F29</f>
        <v>174644327.901054</v>
      </c>
      <c r="H21" s="120" t="n">
        <f aca="false">G29</f>
        <v>172371125.361823</v>
      </c>
      <c r="I21" s="120" t="n">
        <f aca="false">H29</f>
        <v>171255407.774861</v>
      </c>
      <c r="J21" s="120" t="n">
        <f aca="false">I29</f>
        <v>167267497.735261</v>
      </c>
      <c r="K21" s="120" t="n">
        <f aca="false">J29</f>
        <v>163243323.765824</v>
      </c>
      <c r="L21" s="120" t="n">
        <f aca="false">K29</f>
        <v>159182556.101687</v>
      </c>
      <c r="M21" s="120" t="n">
        <f aca="false">L29</f>
        <v>155084861.979282</v>
      </c>
      <c r="N21" s="120" t="n">
        <f aca="false">M29</f>
        <v>150949905.609064</v>
      </c>
      <c r="O21" s="120" t="n">
        <f aca="false">N29</f>
        <v>146777348.148</v>
      </c>
      <c r="P21" s="122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</row>
    <row r="22" s="102" customFormat="true" ht="15.75" hidden="false" customHeight="false" outlineLevel="0" collapsed="false">
      <c r="A22" s="101"/>
      <c r="B22" s="124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</row>
    <row r="23" s="102" customFormat="true" ht="18" hidden="false" customHeight="false" outlineLevel="0" collapsed="false">
      <c r="A23" s="101"/>
      <c r="B23" s="125" t="s">
        <v>83</v>
      </c>
      <c r="C23" s="126" t="n">
        <f aca="false">$P23/12</f>
        <v>81375468.3333333</v>
      </c>
      <c r="D23" s="126" t="n">
        <f aca="false">$P23/12</f>
        <v>81375468.3333333</v>
      </c>
      <c r="E23" s="126" t="n">
        <f aca="false">$P23/12</f>
        <v>81375468.3333333</v>
      </c>
      <c r="F23" s="126" t="n">
        <f aca="false">$P23/12</f>
        <v>81375468.3333333</v>
      </c>
      <c r="G23" s="126" t="n">
        <f aca="false">$P23/12/31*16</f>
        <v>42000241.7204301</v>
      </c>
      <c r="H23" s="126" t="n">
        <f aca="false">$P23/12/31*15</f>
        <v>39375226.6129032</v>
      </c>
      <c r="I23" s="126" t="n">
        <f aca="false">$P23/12</f>
        <v>81375468.3333333</v>
      </c>
      <c r="J23" s="126" t="n">
        <f aca="false">$P23/12</f>
        <v>81375468.3333333</v>
      </c>
      <c r="K23" s="126" t="n">
        <f aca="false">$P23/12</f>
        <v>81375468.3333333</v>
      </c>
      <c r="L23" s="126" t="n">
        <f aca="false">$P23/12</f>
        <v>81375468.3333333</v>
      </c>
      <c r="M23" s="126" t="n">
        <f aca="false">$P23/12</f>
        <v>81375468.3333333</v>
      </c>
      <c r="N23" s="126" t="n">
        <f aca="false">$P23/12</f>
        <v>81375468.3333333</v>
      </c>
      <c r="O23" s="126" t="n">
        <f aca="false">$P23/12</f>
        <v>81375468.3333333</v>
      </c>
      <c r="P23" s="139" t="n">
        <f aca="false">'Resumo Compensações'!F16</f>
        <v>976505620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</row>
    <row r="24" s="102" customFormat="true" ht="18" hidden="false" customHeight="false" outlineLevel="0" collapsed="false">
      <c r="A24" s="101"/>
      <c r="B24" s="125" t="s">
        <v>84</v>
      </c>
      <c r="C24" s="128" t="n">
        <f aca="false">O10</f>
        <v>0.0541235584871666</v>
      </c>
      <c r="D24" s="129" t="n">
        <f aca="false">C24</f>
        <v>0.0541235584871666</v>
      </c>
      <c r="E24" s="129" t="n">
        <f aca="false">D24</f>
        <v>0.0541235584871666</v>
      </c>
      <c r="F24" s="129" t="n">
        <f aca="false">E24</f>
        <v>0.0541235584871666</v>
      </c>
      <c r="G24" s="129" t="n">
        <f aca="false">E24</f>
        <v>0.0541235584871666</v>
      </c>
      <c r="H24" s="128" t="n">
        <v>0.0675294998266941</v>
      </c>
      <c r="I24" s="129" t="n">
        <f aca="false">H24</f>
        <v>0.0675294998266941</v>
      </c>
      <c r="J24" s="129" t="n">
        <f aca="false">I24</f>
        <v>0.0675294998266941</v>
      </c>
      <c r="K24" s="129" t="n">
        <f aca="false">J24</f>
        <v>0.0675294998266941</v>
      </c>
      <c r="L24" s="129" t="n">
        <f aca="false">K24</f>
        <v>0.0675294998266941</v>
      </c>
      <c r="M24" s="129" t="n">
        <f aca="false">L24</f>
        <v>0.0675294998266941</v>
      </c>
      <c r="N24" s="129" t="n">
        <f aca="false">M24</f>
        <v>0.0675294998266941</v>
      </c>
      <c r="O24" s="129" t="n">
        <f aca="false">N24</f>
        <v>0.0675294998266941</v>
      </c>
      <c r="P24" s="129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</row>
    <row r="25" s="102" customFormat="true" ht="15.75" hidden="false" customHeight="false" outlineLevel="0" collapsed="false">
      <c r="A25" s="101"/>
      <c r="B25" s="125" t="s">
        <v>42</v>
      </c>
      <c r="C25" s="126" t="n">
        <f aca="false">C24*C23</f>
        <v>4404329.91975974</v>
      </c>
      <c r="D25" s="126" t="n">
        <f aca="false">D24*D23</f>
        <v>4404329.91975974</v>
      </c>
      <c r="E25" s="126" t="n">
        <f aca="false">E24*E23</f>
        <v>4404329.91975974</v>
      </c>
      <c r="F25" s="126" t="n">
        <f aca="false">F24*F23</f>
        <v>4404329.91975974</v>
      </c>
      <c r="G25" s="126" t="n">
        <f aca="false">G24*G23</f>
        <v>2273202.53923083</v>
      </c>
      <c r="H25" s="126" t="n">
        <f aca="false">H24*H23</f>
        <v>2658989.35873209</v>
      </c>
      <c r="I25" s="126" t="n">
        <f aca="false">I24*I23</f>
        <v>5495244.67471299</v>
      </c>
      <c r="J25" s="126" t="n">
        <f aca="false">J24*J23</f>
        <v>5495244.67471299</v>
      </c>
      <c r="K25" s="126" t="n">
        <f aca="false">K24*K23</f>
        <v>5495244.67471299</v>
      </c>
      <c r="L25" s="126" t="n">
        <f aca="false">L24*L23</f>
        <v>5495244.67471299</v>
      </c>
      <c r="M25" s="126" t="n">
        <f aca="false">M24*M23</f>
        <v>5495244.67471299</v>
      </c>
      <c r="N25" s="126" t="n">
        <f aca="false">N24*N23</f>
        <v>5495244.67471299</v>
      </c>
      <c r="O25" s="126" t="n">
        <f aca="false">O24*O23</f>
        <v>5495244.67471299</v>
      </c>
      <c r="P25" s="126" t="n">
        <f aca="false">SUM(C25:O25)</f>
        <v>61016224.2999928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</row>
    <row r="26" s="102" customFormat="true" ht="15.75" hidden="false" customHeight="false" outlineLevel="0" collapsed="false">
      <c r="A26" s="101"/>
      <c r="B26" s="125" t="s">
        <v>85</v>
      </c>
      <c r="C26" s="126" t="n">
        <f aca="false">C21-C25</f>
        <v>181409946.948977</v>
      </c>
      <c r="D26" s="126" t="n">
        <f aca="false">D21-D25</f>
        <v>178655262.463174</v>
      </c>
      <c r="E26" s="126" t="n">
        <f aca="false">E21-E25</f>
        <v>175875528.343873</v>
      </c>
      <c r="F26" s="126" t="n">
        <f aca="false">F21-F25</f>
        <v>173070516.803049</v>
      </c>
      <c r="G26" s="126" t="n">
        <f aca="false">G21-G25</f>
        <v>172371125.361823</v>
      </c>
      <c r="H26" s="126" t="n">
        <f aca="false">H21-H25</f>
        <v>169712136.003091</v>
      </c>
      <c r="I26" s="126" t="n">
        <f aca="false">I21-I25</f>
        <v>165760163.100148</v>
      </c>
      <c r="J26" s="126" t="n">
        <f aca="false">J21-J25</f>
        <v>161772253.060548</v>
      </c>
      <c r="K26" s="126" t="n">
        <f aca="false">K21-K25</f>
        <v>157748079.091111</v>
      </c>
      <c r="L26" s="126" t="n">
        <f aca="false">L21-L25</f>
        <v>153687311.426974</v>
      </c>
      <c r="M26" s="126" t="n">
        <f aca="false">M21-M25</f>
        <v>149589617.304569</v>
      </c>
      <c r="N26" s="126" t="n">
        <f aca="false">N21-N25</f>
        <v>145454660.934351</v>
      </c>
      <c r="O26" s="126" t="n">
        <f aca="false">O21-O25</f>
        <v>141282103.473287</v>
      </c>
      <c r="P26" s="126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</row>
    <row r="27" s="102" customFormat="true" ht="15.75" hidden="false" customHeight="false" outlineLevel="0" collapsed="false">
      <c r="A27" s="101"/>
      <c r="B27" s="125" t="s">
        <v>94</v>
      </c>
      <c r="C27" s="130"/>
      <c r="D27" s="130"/>
      <c r="E27" s="130"/>
      <c r="F27" s="130"/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</row>
    <row r="28" s="102" customFormat="true" ht="15.75" hidden="false" customHeight="false" outlineLevel="0" collapsed="false">
      <c r="A28" s="101"/>
      <c r="B28" s="125" t="s">
        <v>95</v>
      </c>
      <c r="C28" s="126" t="n">
        <f aca="false">C26*(1+C27)</f>
        <v>181409946.948977</v>
      </c>
      <c r="D28" s="126" t="n">
        <f aca="false">D26*(1+D27)</f>
        <v>178655262.463174</v>
      </c>
      <c r="E28" s="126" t="n">
        <f aca="false">E26*(1+E27)</f>
        <v>175875528.343873</v>
      </c>
      <c r="F28" s="126" t="n">
        <f aca="false">F26*(1+F27)</f>
        <v>173070516.803049</v>
      </c>
      <c r="G28" s="126" t="n">
        <f aca="false">G26*(1+G27)</f>
        <v>172371125.361823</v>
      </c>
      <c r="H28" s="126" t="n">
        <f aca="false">H26*(1+H27)</f>
        <v>169712136.003091</v>
      </c>
      <c r="I28" s="126" t="n">
        <f aca="false">I26*(1+I27)</f>
        <v>165760163.100148</v>
      </c>
      <c r="J28" s="126" t="n">
        <f aca="false">J26*(1+J27)</f>
        <v>161772253.060548</v>
      </c>
      <c r="K28" s="126" t="n">
        <f aca="false">K26*(1+K27)</f>
        <v>157748079.091111</v>
      </c>
      <c r="L28" s="126" t="n">
        <f aca="false">L26*(1+L27)</f>
        <v>153687311.426974</v>
      </c>
      <c r="M28" s="126" t="n">
        <f aca="false">M26*(1+M27)</f>
        <v>149589617.304569</v>
      </c>
      <c r="N28" s="126" t="n">
        <f aca="false">N26*(1+N27)</f>
        <v>145454660.934351</v>
      </c>
      <c r="O28" s="126" t="n">
        <f aca="false">O26*(1+O27)</f>
        <v>141282103.473287</v>
      </c>
      <c r="P28" s="126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</row>
    <row r="29" s="102" customFormat="true" ht="15.75" hidden="false" customHeight="false" outlineLevel="0" collapsed="false">
      <c r="A29" s="101"/>
      <c r="B29" s="132" t="s">
        <v>96</v>
      </c>
      <c r="C29" s="133" t="n">
        <f aca="false">((1+$B34)^(1/12))*C28</f>
        <v>183059592.382934</v>
      </c>
      <c r="D29" s="133" t="n">
        <f aca="false">((1+$B34)^(1/12))*D28</f>
        <v>180279858.263633</v>
      </c>
      <c r="E29" s="133" t="n">
        <f aca="false">((1+$B34)^(1/12))*E28</f>
        <v>177474846.722809</v>
      </c>
      <c r="F29" s="133" t="n">
        <f aca="false">((1+$B34)^(1/12))*F28</f>
        <v>174644327.901054</v>
      </c>
      <c r="G29" s="134" t="n">
        <f aca="false">G28</f>
        <v>172371125.361823</v>
      </c>
      <c r="H29" s="133" t="n">
        <f aca="false">((1+$B34)^(1/12))*H28</f>
        <v>171255407.774861</v>
      </c>
      <c r="I29" s="133" t="n">
        <f aca="false">((1+$B34)^(1/12))*I28</f>
        <v>167267497.735261</v>
      </c>
      <c r="J29" s="133" t="n">
        <f aca="false">((1+$B34)^(1/12))*J28</f>
        <v>163243323.765824</v>
      </c>
      <c r="K29" s="133" t="n">
        <f aca="false">((1+$B34)^(1/12))*K28</f>
        <v>159182556.101687</v>
      </c>
      <c r="L29" s="133" t="n">
        <f aca="false">((1+$B34)^(1/12))*L28</f>
        <v>155084861.979282</v>
      </c>
      <c r="M29" s="133" t="n">
        <f aca="false">((1+$B34)^(1/12))*M28</f>
        <v>150949905.609064</v>
      </c>
      <c r="N29" s="133" t="n">
        <f aca="false">((1+$B34)^(1/12))*N28</f>
        <v>146777348.148</v>
      </c>
      <c r="O29" s="133" t="n">
        <f aca="false">((1+$B34)^(1/12))*O28</f>
        <v>142566847.671797</v>
      </c>
      <c r="P29" s="133" t="n">
        <f aca="false">O29</f>
        <v>142566847.671797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</row>
    <row r="30" s="102" customFormat="true" ht="15.75" hidden="false" customHeight="false" outlineLevel="0" collapsed="false">
      <c r="A30" s="101"/>
      <c r="B30" s="113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</row>
    <row r="31" s="102" customFormat="true" ht="15.75" hidden="false" customHeight="false" outlineLevel="0" collapsed="false">
      <c r="A31" s="101"/>
      <c r="B31" s="153" t="s">
        <v>98</v>
      </c>
      <c r="C31" s="149" t="n">
        <f aca="false">(1+C27)</f>
        <v>1</v>
      </c>
      <c r="D31" s="149" t="n">
        <f aca="false">(1+D27)*C31</f>
        <v>1</v>
      </c>
      <c r="E31" s="149" t="n">
        <f aca="false">(1+E27)*D31</f>
        <v>1</v>
      </c>
      <c r="F31" s="149" t="n">
        <f aca="false">(1+F27)*E31</f>
        <v>1</v>
      </c>
      <c r="G31" s="149" t="n">
        <f aca="false">(1+G27)*F31</f>
        <v>1</v>
      </c>
      <c r="H31" s="149" t="n">
        <f aca="false">(1+H27)*G31</f>
        <v>1</v>
      </c>
      <c r="I31" s="149" t="n">
        <f aca="false">(1+I27)*H31</f>
        <v>1</v>
      </c>
      <c r="J31" s="149" t="n">
        <f aca="false">(1+J27)*I31</f>
        <v>1</v>
      </c>
      <c r="K31" s="149" t="n">
        <f aca="false">(1+K27)*J31</f>
        <v>1</v>
      </c>
      <c r="L31" s="149" t="n">
        <f aca="false">(1+L27)*K31</f>
        <v>1</v>
      </c>
      <c r="M31" s="149" t="n">
        <f aca="false">(1+M27)*L31</f>
        <v>1</v>
      </c>
      <c r="N31" s="149" t="n">
        <f aca="false">(1+N27)*M31</f>
        <v>1</v>
      </c>
      <c r="O31" s="149" t="n">
        <f aca="false">(1+O27)*N31</f>
        <v>1</v>
      </c>
      <c r="P31" s="143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</row>
    <row r="32" s="102" customFormat="true" ht="15.75" hidden="false" customHeight="false" outlineLevel="0" collapsed="false">
      <c r="A32" s="101"/>
      <c r="B32" s="154" t="n">
        <f aca="false">'Resumo Compensações'!D23</f>
        <v>0.054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44"/>
      <c r="N32" s="144"/>
      <c r="O32" s="144"/>
      <c r="P32" s="145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</row>
    <row r="33" s="102" customFormat="true" ht="15.75" hidden="false" customHeight="false" outlineLevel="0" collapsed="false">
      <c r="A33" s="101"/>
      <c r="B33" s="156" t="s">
        <v>97</v>
      </c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7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</row>
    <row r="34" s="102" customFormat="true" ht="15.75" hidden="false" customHeight="false" outlineLevel="0" collapsed="false">
      <c r="A34" s="101"/>
      <c r="B34" s="135" t="n">
        <f aca="false">B17</f>
        <v>0.114748087653276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</row>
    <row r="36" s="102" customFormat="true" ht="18" hidden="false" customHeight="true" outlineLevel="0" collapsed="false">
      <c r="A36" s="101"/>
      <c r="B36" s="110" t="str">
        <f aca="false">B19</f>
        <v>Conta Gráfica Suspensão IRT 2020</v>
      </c>
      <c r="C36" s="111" t="n">
        <v>44927</v>
      </c>
      <c r="D36" s="111" t="n">
        <v>44958</v>
      </c>
      <c r="E36" s="111" t="n">
        <v>44986</v>
      </c>
      <c r="F36" s="111" t="n">
        <v>45017</v>
      </c>
      <c r="G36" s="111" t="n">
        <v>45047</v>
      </c>
      <c r="H36" s="111" t="n">
        <v>45047</v>
      </c>
      <c r="I36" s="111" t="n">
        <v>45078</v>
      </c>
      <c r="J36" s="111" t="n">
        <v>45108</v>
      </c>
      <c r="K36" s="111" t="n">
        <v>45139</v>
      </c>
      <c r="L36" s="111" t="n">
        <v>45170</v>
      </c>
      <c r="M36" s="111" t="n">
        <v>45200</v>
      </c>
      <c r="N36" s="111" t="n">
        <v>45231</v>
      </c>
      <c r="O36" s="111" t="n">
        <v>45261</v>
      </c>
      <c r="P36" s="111" t="s">
        <v>38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</row>
    <row r="37" s="102" customFormat="true" ht="15.75" hidden="false" customHeight="false" outlineLevel="0" collapsed="false">
      <c r="A37" s="101"/>
      <c r="B37" s="113"/>
      <c r="C37" s="114"/>
      <c r="D37" s="115"/>
      <c r="E37" s="116"/>
      <c r="F37" s="116"/>
      <c r="G37" s="115"/>
      <c r="H37" s="115"/>
      <c r="I37" s="115"/>
      <c r="J37" s="116"/>
      <c r="K37" s="116"/>
      <c r="L37" s="116"/>
      <c r="M37" s="116"/>
      <c r="N37" s="116"/>
      <c r="O37" s="116"/>
      <c r="P37" s="117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</row>
    <row r="38" s="102" customFormat="true" ht="15.75" hidden="false" customHeight="false" outlineLevel="0" collapsed="false">
      <c r="A38" s="101"/>
      <c r="B38" s="118" t="s">
        <v>82</v>
      </c>
      <c r="C38" s="119" t="n">
        <f aca="false">P29</f>
        <v>142566847.671797</v>
      </c>
      <c r="D38" s="120" t="n">
        <f aca="false">C46</f>
        <v>138219959.840641</v>
      </c>
      <c r="E38" s="120" t="n">
        <f aca="false">D46</f>
        <v>133833543.726813</v>
      </c>
      <c r="F38" s="120" t="n">
        <f aca="false">E46</f>
        <v>129407239.881164</v>
      </c>
      <c r="G38" s="120" t="n">
        <f aca="false">F46</f>
        <v>124940685.585906</v>
      </c>
      <c r="H38" s="120" t="n">
        <f aca="false">G46</f>
        <v>122054254.64038</v>
      </c>
      <c r="I38" s="120" t="n">
        <f aca="false">H46</f>
        <v>120433514.824888</v>
      </c>
      <c r="J38" s="120" t="n">
        <f aca="false">I46</f>
        <v>115885358.253604</v>
      </c>
      <c r="K38" s="120" t="n">
        <f aca="false">J46</f>
        <v>111295843.168926</v>
      </c>
      <c r="L38" s="120" t="n">
        <f aca="false">K46</f>
        <v>106664593.478562</v>
      </c>
      <c r="M38" s="120" t="n">
        <f aca="false">L46</f>
        <v>101991229.670236</v>
      </c>
      <c r="N38" s="120" t="n">
        <f aca="false">M46</f>
        <v>97275368.7805907</v>
      </c>
      <c r="O38" s="120" t="n">
        <f aca="false">N46</f>
        <v>92516624.3638036</v>
      </c>
      <c r="P38" s="122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</row>
    <row r="39" s="102" customFormat="true" ht="15.75" hidden="false" customHeight="false" outlineLevel="0" collapsed="false">
      <c r="A39" s="101"/>
      <c r="B39" s="12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</row>
    <row r="40" s="102" customFormat="true" ht="18" hidden="false" customHeight="false" outlineLevel="0" collapsed="false">
      <c r="A40" s="101"/>
      <c r="B40" s="125" t="s">
        <v>83</v>
      </c>
      <c r="C40" s="126" t="n">
        <f aca="false">$P40/12</f>
        <v>82815065.5833333</v>
      </c>
      <c r="D40" s="126" t="n">
        <f aca="false">$P40/12</f>
        <v>82815065.5833333</v>
      </c>
      <c r="E40" s="126" t="n">
        <f aca="false">$P40/12</f>
        <v>82815065.5833333</v>
      </c>
      <c r="F40" s="126" t="n">
        <f aca="false">$P40/12</f>
        <v>82815065.5833333</v>
      </c>
      <c r="G40" s="126" t="n">
        <f aca="false">$P40/12/31*16</f>
        <v>42743259.655914</v>
      </c>
      <c r="H40" s="126" t="n">
        <f aca="false">$P40/12/31*15</f>
        <v>40071805.9274194</v>
      </c>
      <c r="I40" s="126" t="n">
        <f aca="false">$P40/12</f>
        <v>82815065.5833333</v>
      </c>
      <c r="J40" s="126" t="n">
        <f aca="false">$P40/12</f>
        <v>82815065.5833333</v>
      </c>
      <c r="K40" s="126" t="n">
        <f aca="false">$P40/12</f>
        <v>82815065.5833333</v>
      </c>
      <c r="L40" s="126" t="n">
        <f aca="false">$P40/12</f>
        <v>82815065.5833333</v>
      </c>
      <c r="M40" s="126" t="n">
        <f aca="false">$P40/12</f>
        <v>82815065.5833333</v>
      </c>
      <c r="N40" s="126" t="n">
        <f aca="false">$P40/12</f>
        <v>82815065.5833333</v>
      </c>
      <c r="O40" s="126" t="n">
        <f aca="false">$P40/12</f>
        <v>82815065.5833333</v>
      </c>
      <c r="P40" s="139" t="n">
        <f aca="false">'Resumo Compensações'!G16</f>
        <v>993780787</v>
      </c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</row>
    <row r="41" s="102" customFormat="true" ht="18" hidden="false" customHeight="false" outlineLevel="0" collapsed="false">
      <c r="A41" s="101"/>
      <c r="B41" s="125" t="s">
        <v>84</v>
      </c>
      <c r="C41" s="128" t="n">
        <f aca="false">O24</f>
        <v>0.0675294998266941</v>
      </c>
      <c r="D41" s="129" t="n">
        <f aca="false">C41</f>
        <v>0.0675294998266941</v>
      </c>
      <c r="E41" s="129" t="n">
        <f aca="false">D41</f>
        <v>0.0675294998266941</v>
      </c>
      <c r="F41" s="129" t="n">
        <f aca="false">E41</f>
        <v>0.0675294998266941</v>
      </c>
      <c r="G41" s="129" t="n">
        <f aca="false">E41</f>
        <v>0.0675294998266941</v>
      </c>
      <c r="H41" s="128" t="n">
        <f aca="false">H24</f>
        <v>0.0675294998266941</v>
      </c>
      <c r="I41" s="129" t="n">
        <f aca="false">H41</f>
        <v>0.0675294998266941</v>
      </c>
      <c r="J41" s="129" t="n">
        <f aca="false">I41</f>
        <v>0.0675294998266941</v>
      </c>
      <c r="K41" s="129" t="n">
        <f aca="false">J41</f>
        <v>0.0675294998266941</v>
      </c>
      <c r="L41" s="129" t="n">
        <f aca="false">K41</f>
        <v>0.0675294998266941</v>
      </c>
      <c r="M41" s="129" t="n">
        <f aca="false">L41</f>
        <v>0.0675294998266941</v>
      </c>
      <c r="N41" s="129" t="n">
        <f aca="false">M41</f>
        <v>0.0675294998266941</v>
      </c>
      <c r="O41" s="129" t="n">
        <f aca="false">N41</f>
        <v>0.0675294998266941</v>
      </c>
      <c r="P41" s="129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</row>
    <row r="42" s="102" customFormat="true" ht="15.75" hidden="false" customHeight="false" outlineLevel="0" collapsed="false">
      <c r="A42" s="101"/>
      <c r="B42" s="125" t="s">
        <v>42</v>
      </c>
      <c r="C42" s="126" t="n">
        <f aca="false">C41*C40</f>
        <v>5592459.95695737</v>
      </c>
      <c r="D42" s="126" t="n">
        <f aca="false">D41*D40</f>
        <v>5592459.95695737</v>
      </c>
      <c r="E42" s="126" t="n">
        <f aca="false">E41*E40</f>
        <v>5592459.95695737</v>
      </c>
      <c r="F42" s="126" t="n">
        <f aca="false">F41*F40</f>
        <v>5592459.95695737</v>
      </c>
      <c r="G42" s="126" t="n">
        <f aca="false">G41*G40</f>
        <v>2886430.94552638</v>
      </c>
      <c r="H42" s="126" t="n">
        <f aca="false">H41*H40</f>
        <v>2706029.01143099</v>
      </c>
      <c r="I42" s="126" t="n">
        <f aca="false">I41*I40</f>
        <v>5592459.95695737</v>
      </c>
      <c r="J42" s="126" t="n">
        <f aca="false">J41*J40</f>
        <v>5592459.95695737</v>
      </c>
      <c r="K42" s="126" t="n">
        <f aca="false">K41*K40</f>
        <v>5592459.95695737</v>
      </c>
      <c r="L42" s="126" t="n">
        <f aca="false">L41*L40</f>
        <v>5592459.95695737</v>
      </c>
      <c r="M42" s="126" t="n">
        <f aca="false">M41*M40</f>
        <v>5592459.95695737</v>
      </c>
      <c r="N42" s="126" t="n">
        <f aca="false">N41*N40</f>
        <v>5592459.95695737</v>
      </c>
      <c r="O42" s="126" t="n">
        <f aca="false">O41*O40</f>
        <v>5592459.95695737</v>
      </c>
      <c r="P42" s="126" t="n">
        <f aca="false">SUM(C42:O42)</f>
        <v>67109519.4834884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</row>
    <row r="43" s="102" customFormat="true" ht="15.75" hidden="false" customHeight="false" outlineLevel="0" collapsed="false">
      <c r="A43" s="101"/>
      <c r="B43" s="125" t="s">
        <v>85</v>
      </c>
      <c r="C43" s="126" t="n">
        <f aca="false">C38-C42</f>
        <v>136974387.714839</v>
      </c>
      <c r="D43" s="126" t="n">
        <f aca="false">D38-D42</f>
        <v>132627499.883684</v>
      </c>
      <c r="E43" s="126" t="n">
        <f aca="false">E38-E42</f>
        <v>128241083.769856</v>
      </c>
      <c r="F43" s="126" t="n">
        <f aca="false">F38-F42</f>
        <v>123814779.924207</v>
      </c>
      <c r="G43" s="126" t="n">
        <f aca="false">G38-G42</f>
        <v>122054254.64038</v>
      </c>
      <c r="H43" s="126" t="n">
        <f aca="false">H38-H42</f>
        <v>119348225.628949</v>
      </c>
      <c r="I43" s="126" t="n">
        <f aca="false">I38-I42</f>
        <v>114841054.867931</v>
      </c>
      <c r="J43" s="126" t="n">
        <f aca="false">J38-J42</f>
        <v>110292898.296647</v>
      </c>
      <c r="K43" s="126" t="n">
        <f aca="false">K38-K42</f>
        <v>105703383.211969</v>
      </c>
      <c r="L43" s="126" t="n">
        <f aca="false">L38-L42</f>
        <v>101072133.521605</v>
      </c>
      <c r="M43" s="126" t="n">
        <f aca="false">M38-M42</f>
        <v>96398769.7132787</v>
      </c>
      <c r="N43" s="126" t="n">
        <f aca="false">N38-N42</f>
        <v>91682908.8236334</v>
      </c>
      <c r="O43" s="126" t="n">
        <f aca="false">O38-O42</f>
        <v>86924164.4068462</v>
      </c>
      <c r="P43" s="126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</row>
    <row r="44" s="102" customFormat="true" ht="15.75" hidden="false" customHeight="false" outlineLevel="0" collapsed="false">
      <c r="A44" s="101"/>
      <c r="B44" s="125" t="s">
        <v>94</v>
      </c>
      <c r="C44" s="130" t="n">
        <f aca="false">((1+$B49)^(1/12))-1</f>
        <v>0</v>
      </c>
      <c r="D44" s="130" t="n">
        <f aca="false">((1+$B49)^(1/12))-1</f>
        <v>0</v>
      </c>
      <c r="E44" s="130" t="n">
        <f aca="false">((1+$B49)^(1/12))-1</f>
        <v>0</v>
      </c>
      <c r="F44" s="130" t="n">
        <f aca="false">((1+$B49)^(1/12))-1</f>
        <v>0</v>
      </c>
      <c r="G44" s="130" t="n">
        <v>0</v>
      </c>
      <c r="H44" s="130" t="n">
        <f aca="false">((1+$B49)^(1/12))-1</f>
        <v>0</v>
      </c>
      <c r="I44" s="130" t="n">
        <f aca="false">((1+$B49)^(1/12))-1</f>
        <v>0</v>
      </c>
      <c r="J44" s="130" t="n">
        <f aca="false">((1+$B49)^(1/12))-1</f>
        <v>0</v>
      </c>
      <c r="K44" s="130" t="n">
        <f aca="false">((1+$B49)^(1/12))-1</f>
        <v>0</v>
      </c>
      <c r="L44" s="130" t="n">
        <f aca="false">((1+$B49)^(1/12))-1</f>
        <v>0</v>
      </c>
      <c r="M44" s="130" t="n">
        <f aca="false">((1+$B49)^(1/12))-1</f>
        <v>0</v>
      </c>
      <c r="N44" s="130" t="n">
        <f aca="false">((1+$B49)^(1/12))-1</f>
        <v>0</v>
      </c>
      <c r="O44" s="130" t="n">
        <f aca="false">((1+$B49)^(1/12))-1</f>
        <v>0</v>
      </c>
      <c r="P44" s="13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</row>
    <row r="45" s="102" customFormat="true" ht="15.75" hidden="false" customHeight="false" outlineLevel="0" collapsed="false">
      <c r="A45" s="101"/>
      <c r="B45" s="125" t="s">
        <v>95</v>
      </c>
      <c r="C45" s="126" t="n">
        <f aca="false">C43*(1+C44)</f>
        <v>136974387.714839</v>
      </c>
      <c r="D45" s="126" t="n">
        <f aca="false">D43*(1+D44)</f>
        <v>132627499.883684</v>
      </c>
      <c r="E45" s="126" t="n">
        <f aca="false">E43*(1+E44)</f>
        <v>128241083.769856</v>
      </c>
      <c r="F45" s="126" t="n">
        <f aca="false">F43*(1+F44)</f>
        <v>123814779.924207</v>
      </c>
      <c r="G45" s="126" t="n">
        <f aca="false">G43*(1+G44)</f>
        <v>122054254.64038</v>
      </c>
      <c r="H45" s="126" t="n">
        <f aca="false">H43*(1+H44)</f>
        <v>119348225.628949</v>
      </c>
      <c r="I45" s="126" t="n">
        <f aca="false">I43*(1+I44)</f>
        <v>114841054.867931</v>
      </c>
      <c r="J45" s="126" t="n">
        <f aca="false">J43*(1+J44)</f>
        <v>110292898.296647</v>
      </c>
      <c r="K45" s="126" t="n">
        <f aca="false">K43*(1+K44)</f>
        <v>105703383.211969</v>
      </c>
      <c r="L45" s="126" t="n">
        <f aca="false">L43*(1+L44)</f>
        <v>101072133.521605</v>
      </c>
      <c r="M45" s="126" t="n">
        <f aca="false">M43*(1+M44)</f>
        <v>96398769.7132787</v>
      </c>
      <c r="N45" s="126" t="n">
        <f aca="false">N43*(1+N44)</f>
        <v>91682908.8236334</v>
      </c>
      <c r="O45" s="126" t="n">
        <f aca="false">O43*(1+O44)</f>
        <v>86924164.4068462</v>
      </c>
      <c r="P45" s="126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</row>
    <row r="46" s="102" customFormat="true" ht="15.75" hidden="false" customHeight="false" outlineLevel="0" collapsed="false">
      <c r="A46" s="101"/>
      <c r="B46" s="132" t="s">
        <v>96</v>
      </c>
      <c r="C46" s="133" t="n">
        <f aca="false">((1+$B51)^(1/12))*C45</f>
        <v>138219959.840641</v>
      </c>
      <c r="D46" s="133" t="n">
        <f aca="false">((1+$B51)^(1/12))*D45</f>
        <v>133833543.726813</v>
      </c>
      <c r="E46" s="133" t="n">
        <f aca="false">((1+$B51)^(1/12))*E45</f>
        <v>129407239.881164</v>
      </c>
      <c r="F46" s="133" t="n">
        <f aca="false">((1+$B51)^(1/12))*F45</f>
        <v>124940685.585906</v>
      </c>
      <c r="G46" s="134" t="n">
        <f aca="false">G45</f>
        <v>122054254.64038</v>
      </c>
      <c r="H46" s="133" t="n">
        <f aca="false">((1+$B51)^(1/12))*H45</f>
        <v>120433514.824888</v>
      </c>
      <c r="I46" s="133" t="n">
        <f aca="false">((1+$B51)^(1/12))*I45</f>
        <v>115885358.253604</v>
      </c>
      <c r="J46" s="133" t="n">
        <f aca="false">((1+$B51)^(1/12))*J45</f>
        <v>111295843.168926</v>
      </c>
      <c r="K46" s="133" t="n">
        <f aca="false">((1+$B51)^(1/12))*K45</f>
        <v>106664593.478562</v>
      </c>
      <c r="L46" s="133" t="n">
        <f aca="false">((1+$B51)^(1/12))*L45</f>
        <v>101991229.670236</v>
      </c>
      <c r="M46" s="133" t="n">
        <f aca="false">((1+$B51)^(1/12))*M45</f>
        <v>97275368.7805907</v>
      </c>
      <c r="N46" s="133" t="n">
        <f aca="false">((1+$B51)^(1/12))*N45</f>
        <v>92516624.3638036</v>
      </c>
      <c r="O46" s="133" t="n">
        <f aca="false">((1+$B51)^(1/12))*O45</f>
        <v>87714606.4599197</v>
      </c>
      <c r="P46" s="133" t="n">
        <f aca="false">O46</f>
        <v>87714606.4599197</v>
      </c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</row>
    <row r="47" s="102" customFormat="true" ht="15.75" hidden="false" customHeight="false" outlineLevel="0" collapsed="false">
      <c r="A47" s="101"/>
      <c r="B47" s="11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</row>
    <row r="48" s="102" customFormat="true" ht="15.75" hidden="false" customHeight="false" outlineLevel="0" collapsed="false">
      <c r="A48" s="101"/>
      <c r="B48" s="153" t="s">
        <v>98</v>
      </c>
      <c r="C48" s="149" t="n">
        <f aca="false">(1+C44)</f>
        <v>1</v>
      </c>
      <c r="D48" s="149" t="n">
        <f aca="false">(1+D44)*C48</f>
        <v>1</v>
      </c>
      <c r="E48" s="149" t="n">
        <f aca="false">(1+E44)*D48</f>
        <v>1</v>
      </c>
      <c r="F48" s="149" t="n">
        <f aca="false">(1+F44)*E48</f>
        <v>1</v>
      </c>
      <c r="G48" s="149" t="n">
        <f aca="false">(1+G44)*F48</f>
        <v>1</v>
      </c>
      <c r="H48" s="149" t="n">
        <f aca="false">(1+H44)*G48</f>
        <v>1</v>
      </c>
      <c r="I48" s="149" t="n">
        <f aca="false">(1+I44)*H48</f>
        <v>1</v>
      </c>
      <c r="J48" s="149" t="n">
        <f aca="false">(1+J44)*I48</f>
        <v>1</v>
      </c>
      <c r="K48" s="149" t="n">
        <f aca="false">(1+K44)*J48</f>
        <v>1</v>
      </c>
      <c r="L48" s="149" t="n">
        <f aca="false">(1+L44)*K48</f>
        <v>1</v>
      </c>
      <c r="M48" s="149" t="n">
        <f aca="false">(1+M44)*L48</f>
        <v>1</v>
      </c>
      <c r="N48" s="149" t="n">
        <f aca="false">(1+N44)*M48</f>
        <v>1</v>
      </c>
      <c r="O48" s="149" t="n">
        <f aca="false">(1+O44)*N48</f>
        <v>1</v>
      </c>
      <c r="P48" s="143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</row>
    <row r="49" s="102" customFormat="true" ht="15.75" hidden="false" customHeight="false" outlineLevel="0" collapsed="false">
      <c r="A49" s="101"/>
      <c r="B49" s="154" t="n">
        <v>0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44"/>
      <c r="N49" s="144"/>
      <c r="O49" s="144"/>
      <c r="P49" s="145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</row>
    <row r="50" s="102" customFormat="true" ht="15.75" hidden="false" customHeight="false" outlineLevel="0" collapsed="false">
      <c r="A50" s="101"/>
      <c r="B50" s="156" t="s">
        <v>97</v>
      </c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7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</row>
    <row r="51" s="102" customFormat="true" ht="15.75" hidden="false" customHeight="false" outlineLevel="0" collapsed="false">
      <c r="A51" s="101"/>
      <c r="B51" s="135" t="n">
        <f aca="false">B34</f>
        <v>0.114748087653276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5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</row>
    <row r="53" s="102" customFormat="true" ht="18" hidden="false" customHeight="true" outlineLevel="0" collapsed="false">
      <c r="A53" s="101"/>
      <c r="B53" s="110" t="str">
        <f aca="false">B36</f>
        <v>Conta Gráfica Suspensão IRT 2020</v>
      </c>
      <c r="C53" s="111" t="n">
        <v>45292</v>
      </c>
      <c r="D53" s="111" t="n">
        <v>45323</v>
      </c>
      <c r="E53" s="111" t="n">
        <v>45352</v>
      </c>
      <c r="F53" s="111" t="n">
        <v>45383</v>
      </c>
      <c r="G53" s="111" t="n">
        <v>45413</v>
      </c>
      <c r="H53" s="111" t="n">
        <v>45413</v>
      </c>
      <c r="I53" s="111" t="n">
        <v>45444</v>
      </c>
      <c r="J53" s="111" t="n">
        <v>45474</v>
      </c>
      <c r="K53" s="111" t="n">
        <v>45505</v>
      </c>
      <c r="L53" s="111" t="n">
        <v>45536</v>
      </c>
      <c r="M53" s="111" t="n">
        <v>45566</v>
      </c>
      <c r="N53" s="111" t="n">
        <v>45597</v>
      </c>
      <c r="O53" s="111" t="n">
        <v>45627</v>
      </c>
      <c r="P53" s="111" t="s">
        <v>38</v>
      </c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</row>
    <row r="54" s="102" customFormat="true" ht="15.75" hidden="false" customHeight="false" outlineLevel="0" collapsed="false">
      <c r="A54" s="101"/>
      <c r="B54" s="113"/>
      <c r="C54" s="114"/>
      <c r="D54" s="115"/>
      <c r="E54" s="116"/>
      <c r="F54" s="116"/>
      <c r="G54" s="115"/>
      <c r="H54" s="115"/>
      <c r="I54" s="115"/>
      <c r="J54" s="116"/>
      <c r="K54" s="116"/>
      <c r="L54" s="116"/>
      <c r="M54" s="116"/>
      <c r="N54" s="116"/>
      <c r="O54" s="116"/>
      <c r="P54" s="117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</row>
    <row r="55" s="102" customFormat="true" ht="15.75" hidden="false" customHeight="false" outlineLevel="0" collapsed="false">
      <c r="A55" s="101"/>
      <c r="B55" s="118" t="s">
        <v>82</v>
      </c>
      <c r="C55" s="119" t="n">
        <f aca="false">P46</f>
        <v>87714606.4599197</v>
      </c>
      <c r="D55" s="120" t="n">
        <f aca="false">C63</f>
        <v>82768166.9172414</v>
      </c>
      <c r="E55" s="120" t="n">
        <f aca="false">D63</f>
        <v>77776747.0879627</v>
      </c>
      <c r="F55" s="120" t="n">
        <f aca="false">E63</f>
        <v>72739937.9453149</v>
      </c>
      <c r="G55" s="120" t="n">
        <f aca="false">F63</f>
        <v>67657326.7430579</v>
      </c>
      <c r="H55" s="120" t="n">
        <f aca="false">G63</f>
        <v>64719362.0204944</v>
      </c>
      <c r="I55" s="120" t="n">
        <f aca="false">H63</f>
        <v>62528496.9816567</v>
      </c>
      <c r="J55" s="120" t="n">
        <f aca="false">I63</f>
        <v>57353028.3741518</v>
      </c>
      <c r="K55" s="120" t="n">
        <f aca="false">J63</f>
        <v>52130496.8117178</v>
      </c>
      <c r="L55" s="120" t="n">
        <f aca="false">K63</f>
        <v>46860474.3289094</v>
      </c>
      <c r="M55" s="120" t="n">
        <f aca="false">L63</f>
        <v>41542529.0685918</v>
      </c>
      <c r="N55" s="120" t="n">
        <f aca="false">M63</f>
        <v>36176225.246551</v>
      </c>
      <c r="O55" s="120" t="n">
        <f aca="false">N63</f>
        <v>30761123.1157838</v>
      </c>
      <c r="P55" s="122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</row>
    <row r="56" s="102" customFormat="true" ht="15.75" hidden="false" customHeight="false" outlineLevel="0" collapsed="false">
      <c r="A56" s="101"/>
      <c r="B56" s="12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</row>
    <row r="57" s="102" customFormat="true" ht="18" hidden="false" customHeight="false" outlineLevel="0" collapsed="false">
      <c r="A57" s="101"/>
      <c r="B57" s="125" t="s">
        <v>83</v>
      </c>
      <c r="C57" s="126" t="n">
        <f aca="false">$P57/12</f>
        <v>84293629.6666667</v>
      </c>
      <c r="D57" s="126" t="n">
        <f aca="false">$P57/12</f>
        <v>84293629.6666667</v>
      </c>
      <c r="E57" s="126" t="n">
        <f aca="false">$P57/12</f>
        <v>84293629.6666667</v>
      </c>
      <c r="F57" s="126" t="n">
        <f aca="false">$P57/12</f>
        <v>84293629.6666667</v>
      </c>
      <c r="G57" s="126" t="n">
        <f aca="false">$P57/12/31*16</f>
        <v>43506389.5053764</v>
      </c>
      <c r="H57" s="126" t="n">
        <f aca="false">$P57/12/31*15</f>
        <v>40787240.1612903</v>
      </c>
      <c r="I57" s="126" t="n">
        <f aca="false">$P57/12</f>
        <v>84293629.6666667</v>
      </c>
      <c r="J57" s="126" t="n">
        <f aca="false">$P57/12</f>
        <v>84293629.6666667</v>
      </c>
      <c r="K57" s="126" t="n">
        <f aca="false">$P57/12</f>
        <v>84293629.6666667</v>
      </c>
      <c r="L57" s="126" t="n">
        <f aca="false">$P57/12</f>
        <v>84293629.6666667</v>
      </c>
      <c r="M57" s="126" t="n">
        <f aca="false">$P57/12</f>
        <v>84293629.6666667</v>
      </c>
      <c r="N57" s="126" t="n">
        <f aca="false">$P57/12</f>
        <v>84293629.6666667</v>
      </c>
      <c r="O57" s="126" t="n">
        <f aca="false">$P57/12</f>
        <v>84293629.6666667</v>
      </c>
      <c r="P57" s="139" t="n">
        <f aca="false">'Resumo Compensações'!H16</f>
        <v>1011523556</v>
      </c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</row>
    <row r="58" s="102" customFormat="true" ht="18" hidden="false" customHeight="false" outlineLevel="0" collapsed="false">
      <c r="A58" s="101"/>
      <c r="B58" s="125" t="s">
        <v>84</v>
      </c>
      <c r="C58" s="128" t="n">
        <f aca="false">O41</f>
        <v>0.0675294998266941</v>
      </c>
      <c r="D58" s="129" t="n">
        <f aca="false">C58</f>
        <v>0.0675294998266941</v>
      </c>
      <c r="E58" s="129" t="n">
        <f aca="false">D58</f>
        <v>0.0675294998266941</v>
      </c>
      <c r="F58" s="129" t="n">
        <f aca="false">E58</f>
        <v>0.0675294998266941</v>
      </c>
      <c r="G58" s="129" t="n">
        <f aca="false">E58</f>
        <v>0.0675294998266941</v>
      </c>
      <c r="H58" s="128" t="n">
        <f aca="false">H41</f>
        <v>0.0675294998266941</v>
      </c>
      <c r="I58" s="129" t="n">
        <f aca="false">H58</f>
        <v>0.0675294998266941</v>
      </c>
      <c r="J58" s="129" t="n">
        <f aca="false">I58</f>
        <v>0.0675294998266941</v>
      </c>
      <c r="K58" s="129" t="n">
        <f aca="false">J58</f>
        <v>0.0675294998266941</v>
      </c>
      <c r="L58" s="129" t="n">
        <f aca="false">K58</f>
        <v>0.0675294998266941</v>
      </c>
      <c r="M58" s="129" t="n">
        <f aca="false">L58</f>
        <v>0.0675294998266941</v>
      </c>
      <c r="N58" s="129" t="n">
        <f aca="false">M58</f>
        <v>0.0675294998266941</v>
      </c>
      <c r="O58" s="129" t="n">
        <f aca="false">N58</f>
        <v>0.0675294998266941</v>
      </c>
      <c r="P58" s="129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</row>
    <row r="59" s="102" customFormat="true" ht="15.75" hidden="false" customHeight="false" outlineLevel="0" collapsed="false">
      <c r="A59" s="101"/>
      <c r="B59" s="125" t="s">
        <v>42</v>
      </c>
      <c r="C59" s="126" t="n">
        <f aca="false">C58*C57</f>
        <v>5692306.64996658</v>
      </c>
      <c r="D59" s="126" t="n">
        <f aca="false">D58*D57</f>
        <v>5692306.64996658</v>
      </c>
      <c r="E59" s="126" t="n">
        <f aca="false">E58*E57</f>
        <v>5692306.64996658</v>
      </c>
      <c r="F59" s="126" t="n">
        <f aca="false">F58*F57</f>
        <v>5692306.64996658</v>
      </c>
      <c r="G59" s="126" t="n">
        <f aca="false">G58*G57</f>
        <v>2937964.7225634</v>
      </c>
      <c r="H59" s="126" t="n">
        <f aca="false">H58*H57</f>
        <v>2754341.92740319</v>
      </c>
      <c r="I59" s="126" t="n">
        <f aca="false">I58*I57</f>
        <v>5692306.64996658</v>
      </c>
      <c r="J59" s="126" t="n">
        <f aca="false">J58*J57</f>
        <v>5692306.64996658</v>
      </c>
      <c r="K59" s="126" t="n">
        <f aca="false">K58*K57</f>
        <v>5692306.64996658</v>
      </c>
      <c r="L59" s="126" t="n">
        <f aca="false">L58*L57</f>
        <v>5692306.64996658</v>
      </c>
      <c r="M59" s="126" t="n">
        <f aca="false">M58*M57</f>
        <v>5692306.64996658</v>
      </c>
      <c r="N59" s="126" t="n">
        <f aca="false">N58*N57</f>
        <v>5692306.64996658</v>
      </c>
      <c r="O59" s="126" t="n">
        <f aca="false">O58*O57</f>
        <v>5692306.64996658</v>
      </c>
      <c r="P59" s="126" t="n">
        <f aca="false">SUM(C59:O59)</f>
        <v>68307679.799599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</row>
    <row r="60" s="102" customFormat="true" ht="15.75" hidden="false" customHeight="false" outlineLevel="0" collapsed="false">
      <c r="A60" s="101"/>
      <c r="B60" s="125" t="s">
        <v>85</v>
      </c>
      <c r="C60" s="126" t="n">
        <f aca="false">C55-C59</f>
        <v>82022299.8099531</v>
      </c>
      <c r="D60" s="126" t="n">
        <f aca="false">D55-D59</f>
        <v>77075860.2672748</v>
      </c>
      <c r="E60" s="126" t="n">
        <f aca="false">E55-E59</f>
        <v>72084440.4379961</v>
      </c>
      <c r="F60" s="126" t="n">
        <f aca="false">F55-F59</f>
        <v>67047631.2953483</v>
      </c>
      <c r="G60" s="126" t="n">
        <f aca="false">G55-G59</f>
        <v>64719362.0204944</v>
      </c>
      <c r="H60" s="126" t="n">
        <f aca="false">H55-H59</f>
        <v>61965020.0930913</v>
      </c>
      <c r="I60" s="126" t="n">
        <f aca="false">I55-I59</f>
        <v>56836190.3316901</v>
      </c>
      <c r="J60" s="126" t="n">
        <f aca="false">J55-J59</f>
        <v>51660721.7241852</v>
      </c>
      <c r="K60" s="126" t="n">
        <f aca="false">K55-K59</f>
        <v>46438190.1617512</v>
      </c>
      <c r="L60" s="126" t="n">
        <f aca="false">L55-L59</f>
        <v>41168167.6789429</v>
      </c>
      <c r="M60" s="126" t="n">
        <f aca="false">M55-M59</f>
        <v>35850222.4186252</v>
      </c>
      <c r="N60" s="126" t="n">
        <f aca="false">N55-N59</f>
        <v>30483918.5965844</v>
      </c>
      <c r="O60" s="126" t="n">
        <f aca="false">O55-O59</f>
        <v>25068816.4658172</v>
      </c>
      <c r="P60" s="126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</row>
    <row r="61" s="102" customFormat="true" ht="15.75" hidden="false" customHeight="false" outlineLevel="0" collapsed="false">
      <c r="A61" s="101"/>
      <c r="B61" s="125" t="s">
        <v>94</v>
      </c>
      <c r="C61" s="130" t="n">
        <f aca="false">((1+$B66)^(1/12))-1</f>
        <v>0</v>
      </c>
      <c r="D61" s="130" t="n">
        <f aca="false">((1+$B66)^(1/12))-1</f>
        <v>0</v>
      </c>
      <c r="E61" s="130" t="n">
        <f aca="false">((1+$B66)^(1/12))-1</f>
        <v>0</v>
      </c>
      <c r="F61" s="130" t="n">
        <f aca="false">((1+$B66)^(1/12))-1</f>
        <v>0</v>
      </c>
      <c r="G61" s="130" t="n">
        <v>0</v>
      </c>
      <c r="H61" s="130" t="n">
        <f aca="false">((1+$B66)^(1/12))-1</f>
        <v>0</v>
      </c>
      <c r="I61" s="130" t="n">
        <f aca="false">((1+$B66)^(1/12))-1</f>
        <v>0</v>
      </c>
      <c r="J61" s="130" t="n">
        <f aca="false">((1+$B66)^(1/12))-1</f>
        <v>0</v>
      </c>
      <c r="K61" s="130" t="n">
        <f aca="false">((1+$B66)^(1/12))-1</f>
        <v>0</v>
      </c>
      <c r="L61" s="130" t="n">
        <f aca="false">((1+$B66)^(1/12))-1</f>
        <v>0</v>
      </c>
      <c r="M61" s="130" t="n">
        <f aca="false">((1+$B66)^(1/12))-1</f>
        <v>0</v>
      </c>
      <c r="N61" s="130" t="n">
        <f aca="false">((1+$B66)^(1/12))-1</f>
        <v>0</v>
      </c>
      <c r="O61" s="130" t="n">
        <f aca="false">((1+$B66)^(1/12))-1</f>
        <v>0</v>
      </c>
      <c r="P61" s="13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</row>
    <row r="62" s="102" customFormat="true" ht="15.75" hidden="false" customHeight="false" outlineLevel="0" collapsed="false">
      <c r="A62" s="101"/>
      <c r="B62" s="125" t="s">
        <v>95</v>
      </c>
      <c r="C62" s="126" t="n">
        <f aca="false">C60*(1+C61)</f>
        <v>82022299.8099531</v>
      </c>
      <c r="D62" s="126" t="n">
        <f aca="false">D60*(1+D61)</f>
        <v>77075860.2672748</v>
      </c>
      <c r="E62" s="126" t="n">
        <f aca="false">E60*(1+E61)</f>
        <v>72084440.4379961</v>
      </c>
      <c r="F62" s="126" t="n">
        <f aca="false">F60*(1+F61)</f>
        <v>67047631.2953483</v>
      </c>
      <c r="G62" s="126" t="n">
        <f aca="false">G60*(1+G61)</f>
        <v>64719362.0204944</v>
      </c>
      <c r="H62" s="126" t="n">
        <f aca="false">H60*(1+H61)</f>
        <v>61965020.0930913</v>
      </c>
      <c r="I62" s="126" t="n">
        <f aca="false">I60*(1+I61)</f>
        <v>56836190.3316901</v>
      </c>
      <c r="J62" s="126" t="n">
        <f aca="false">J60*(1+J61)</f>
        <v>51660721.7241852</v>
      </c>
      <c r="K62" s="126" t="n">
        <f aca="false">K60*(1+K61)</f>
        <v>46438190.1617512</v>
      </c>
      <c r="L62" s="126" t="n">
        <f aca="false">L60*(1+L61)</f>
        <v>41168167.6789429</v>
      </c>
      <c r="M62" s="126" t="n">
        <f aca="false">M60*(1+M61)</f>
        <v>35850222.4186252</v>
      </c>
      <c r="N62" s="126" t="n">
        <f aca="false">N60*(1+N61)</f>
        <v>30483918.5965844</v>
      </c>
      <c r="O62" s="126" t="n">
        <f aca="false">O60*(1+O61)</f>
        <v>25068816.4658172</v>
      </c>
      <c r="P62" s="126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</row>
    <row r="63" s="102" customFormat="true" ht="15.75" hidden="false" customHeight="false" outlineLevel="0" collapsed="false">
      <c r="A63" s="101"/>
      <c r="B63" s="132" t="s">
        <v>96</v>
      </c>
      <c r="C63" s="133" t="n">
        <f aca="false">((1+$B68)^(1/12))*C62</f>
        <v>82768166.9172414</v>
      </c>
      <c r="D63" s="133" t="n">
        <f aca="false">((1+$B68)^(1/12))*D62</f>
        <v>77776747.0879627</v>
      </c>
      <c r="E63" s="133" t="n">
        <f aca="false">((1+$B68)^(1/12))*E62</f>
        <v>72739937.9453149</v>
      </c>
      <c r="F63" s="133" t="n">
        <f aca="false">((1+$B68)^(1/12))*F62</f>
        <v>67657326.7430579</v>
      </c>
      <c r="G63" s="134" t="n">
        <f aca="false">G62</f>
        <v>64719362.0204944</v>
      </c>
      <c r="H63" s="133" t="n">
        <f aca="false">((1+$B68)^(1/12))*H62</f>
        <v>62528496.9816567</v>
      </c>
      <c r="I63" s="133" t="n">
        <f aca="false">((1+$B68)^(1/12))*I62</f>
        <v>57353028.3741518</v>
      </c>
      <c r="J63" s="133" t="n">
        <f aca="false">((1+$B68)^(1/12))*J62</f>
        <v>52130496.8117178</v>
      </c>
      <c r="K63" s="133" t="n">
        <f aca="false">((1+$B68)^(1/12))*K62</f>
        <v>46860474.3289094</v>
      </c>
      <c r="L63" s="133" t="n">
        <f aca="false">((1+$B68)^(1/12))*L62</f>
        <v>41542529.0685918</v>
      </c>
      <c r="M63" s="133" t="n">
        <f aca="false">((1+$B68)^(1/12))*M62</f>
        <v>36176225.246551</v>
      </c>
      <c r="N63" s="133" t="n">
        <f aca="false">((1+$B68)^(1/12))*N62</f>
        <v>30761123.1157838</v>
      </c>
      <c r="O63" s="133" t="n">
        <f aca="false">((1+$B68)^(1/12))*O62</f>
        <v>25296778.9304618</v>
      </c>
      <c r="P63" s="133" t="n">
        <f aca="false">O63</f>
        <v>25296778.9304618</v>
      </c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</row>
    <row r="64" s="102" customFormat="true" ht="15.75" hidden="false" customHeight="false" outlineLevel="0" collapsed="false">
      <c r="A64" s="101"/>
      <c r="B64" s="11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</row>
    <row r="65" s="102" customFormat="true" ht="15.75" hidden="false" customHeight="false" outlineLevel="0" collapsed="false">
      <c r="A65" s="101"/>
      <c r="B65" s="153" t="s">
        <v>98</v>
      </c>
      <c r="C65" s="149" t="n">
        <f aca="false">(1+C61)</f>
        <v>1</v>
      </c>
      <c r="D65" s="149" t="n">
        <f aca="false">(1+D61)*C65</f>
        <v>1</v>
      </c>
      <c r="E65" s="149" t="n">
        <f aca="false">(1+E61)*D65</f>
        <v>1</v>
      </c>
      <c r="F65" s="149" t="n">
        <f aca="false">(1+F61)*E65</f>
        <v>1</v>
      </c>
      <c r="G65" s="149" t="n">
        <f aca="false">(1+G61)*F65</f>
        <v>1</v>
      </c>
      <c r="H65" s="149" t="n">
        <f aca="false">(1+H61)*G65</f>
        <v>1</v>
      </c>
      <c r="I65" s="149" t="n">
        <f aca="false">(1+I61)*H65</f>
        <v>1</v>
      </c>
      <c r="J65" s="149" t="n">
        <f aca="false">(1+J61)*I65</f>
        <v>1</v>
      </c>
      <c r="K65" s="149" t="n">
        <f aca="false">(1+K61)*J65</f>
        <v>1</v>
      </c>
      <c r="L65" s="149" t="n">
        <f aca="false">(1+L61)*K65</f>
        <v>1</v>
      </c>
      <c r="M65" s="149" t="n">
        <f aca="false">(1+M61)*L65</f>
        <v>1</v>
      </c>
      <c r="N65" s="149" t="n">
        <f aca="false">(1+N61)*M65</f>
        <v>1</v>
      </c>
      <c r="O65" s="149" t="n">
        <f aca="false">(1+O61)*N65</f>
        <v>1</v>
      </c>
      <c r="P65" s="143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</row>
    <row r="66" s="102" customFormat="true" ht="15.75" hidden="false" customHeight="false" outlineLevel="0" collapsed="false">
      <c r="A66" s="101"/>
      <c r="B66" s="154" t="n">
        <v>0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44"/>
      <c r="N66" s="144"/>
      <c r="O66" s="144"/>
      <c r="P66" s="145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</row>
    <row r="67" s="102" customFormat="true" ht="15.75" hidden="false" customHeight="false" outlineLevel="0" collapsed="false">
      <c r="A67" s="101"/>
      <c r="B67" s="156" t="s">
        <v>97</v>
      </c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7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</row>
    <row r="68" s="102" customFormat="true" ht="15.75" hidden="false" customHeight="false" outlineLevel="0" collapsed="false">
      <c r="A68" s="101"/>
      <c r="B68" s="135" t="n">
        <f aca="false">B51</f>
        <v>0.114748087653276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5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</row>
    <row r="70" s="102" customFormat="true" ht="18" hidden="false" customHeight="true" outlineLevel="0" collapsed="false">
      <c r="A70" s="101"/>
      <c r="B70" s="110" t="str">
        <f aca="false">B53</f>
        <v>Conta Gráfica Suspensão IRT 2020</v>
      </c>
      <c r="C70" s="111" t="n">
        <v>45658</v>
      </c>
      <c r="D70" s="111" t="n">
        <v>45689</v>
      </c>
      <c r="E70" s="111" t="n">
        <v>45717</v>
      </c>
      <c r="F70" s="111" t="n">
        <v>45748</v>
      </c>
      <c r="G70" s="111" t="n">
        <v>45778</v>
      </c>
      <c r="H70" s="111" t="n">
        <v>45778</v>
      </c>
      <c r="I70" s="111" t="n">
        <v>45809</v>
      </c>
      <c r="J70" s="111" t="n">
        <v>45839</v>
      </c>
      <c r="K70" s="111" t="n">
        <v>45870</v>
      </c>
      <c r="L70" s="111" t="n">
        <v>45901</v>
      </c>
      <c r="M70" s="111" t="n">
        <v>45931</v>
      </c>
      <c r="N70" s="111" t="n">
        <v>45962</v>
      </c>
      <c r="O70" s="111" t="n">
        <v>45992</v>
      </c>
      <c r="P70" s="111" t="s">
        <v>38</v>
      </c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</row>
    <row r="71" s="102" customFormat="true" ht="15.75" hidden="false" customHeight="false" outlineLevel="0" collapsed="false">
      <c r="A71" s="101"/>
      <c r="B71" s="113"/>
      <c r="C71" s="114"/>
      <c r="D71" s="115"/>
      <c r="E71" s="116"/>
      <c r="F71" s="116"/>
      <c r="G71" s="115"/>
      <c r="H71" s="115"/>
      <c r="I71" s="115"/>
      <c r="J71" s="116"/>
      <c r="K71" s="116"/>
      <c r="L71" s="116"/>
      <c r="M71" s="116"/>
      <c r="N71" s="116"/>
      <c r="O71" s="116"/>
      <c r="P71" s="117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</row>
    <row r="72" s="102" customFormat="true" ht="15.75" hidden="false" customHeight="false" outlineLevel="0" collapsed="false">
      <c r="A72" s="101"/>
      <c r="B72" s="118" t="s">
        <v>82</v>
      </c>
      <c r="C72" s="119" t="n">
        <f aca="false">P63</f>
        <v>25296778.9304618</v>
      </c>
      <c r="D72" s="120" t="n">
        <f aca="false">C80</f>
        <v>19782744.9095686</v>
      </c>
      <c r="E72" s="120" t="n">
        <f aca="false">D80</f>
        <v>14218569.2002056</v>
      </c>
      <c r="F72" s="120" t="n">
        <f aca="false">E80</f>
        <v>8603795.84056445</v>
      </c>
      <c r="G72" s="120" t="n">
        <f aca="false">F80</f>
        <v>2937964.72256324</v>
      </c>
      <c r="H72" s="120" t="n">
        <f aca="false">G80</f>
        <v>-1.59256160259247E-007</v>
      </c>
      <c r="I72" s="120" t="n">
        <f aca="false">H80</f>
        <v>-1.60704350956723E-007</v>
      </c>
      <c r="J72" s="120" t="n">
        <f aca="false">I80</f>
        <v>-1.62165710729059E-007</v>
      </c>
      <c r="K72" s="120" t="n">
        <f aca="false">J80</f>
        <v>-1.63640359328807E-007</v>
      </c>
      <c r="L72" s="120" t="n">
        <f aca="false">K80</f>
        <v>-1.65128417597485E-007</v>
      </c>
      <c r="M72" s="120" t="n">
        <f aca="false">L80</f>
        <v>-1.6663000747548E-007</v>
      </c>
      <c r="N72" s="120" t="n">
        <f aca="false">M80</f>
        <v>-1.68145252012041E-007</v>
      </c>
      <c r="O72" s="120" t="n">
        <f aca="false">N80</f>
        <v>-1.69674275375359E-007</v>
      </c>
      <c r="P72" s="122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</row>
    <row r="73" s="102" customFormat="true" ht="15.75" hidden="false" customHeight="false" outlineLevel="0" collapsed="false">
      <c r="A73" s="101"/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7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</row>
    <row r="74" s="102" customFormat="true" ht="18" hidden="false" customHeight="false" outlineLevel="0" collapsed="false">
      <c r="A74" s="101"/>
      <c r="B74" s="125" t="s">
        <v>83</v>
      </c>
      <c r="C74" s="126" t="n">
        <f aca="false">$P74/12</f>
        <v>84293629.6666667</v>
      </c>
      <c r="D74" s="126" t="n">
        <f aca="false">$P74/12</f>
        <v>84293629.6666667</v>
      </c>
      <c r="E74" s="126" t="n">
        <f aca="false">$P74/12</f>
        <v>84293629.6666667</v>
      </c>
      <c r="F74" s="126" t="n">
        <f aca="false">$P74/12</f>
        <v>84293629.6666667</v>
      </c>
      <c r="G74" s="126" t="n">
        <f aca="false">$P74/12/31*16</f>
        <v>43506389.5053764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39" t="n">
        <f aca="false">P57</f>
        <v>1011523556</v>
      </c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</row>
    <row r="75" s="102" customFormat="true" ht="18" hidden="false" customHeight="false" outlineLevel="0" collapsed="false">
      <c r="A75" s="101"/>
      <c r="B75" s="125" t="s">
        <v>84</v>
      </c>
      <c r="C75" s="128" t="n">
        <f aca="false">O58</f>
        <v>0.0675294998266941</v>
      </c>
      <c r="D75" s="129" t="n">
        <f aca="false">C75</f>
        <v>0.0675294998266941</v>
      </c>
      <c r="E75" s="129" t="n">
        <f aca="false">D75</f>
        <v>0.0675294998266941</v>
      </c>
      <c r="F75" s="129" t="n">
        <f aca="false">E75</f>
        <v>0.0675294998266941</v>
      </c>
      <c r="G75" s="129" t="n">
        <f aca="false">E75</f>
        <v>0.0675294998266941</v>
      </c>
      <c r="H75" s="128" t="n">
        <v>0</v>
      </c>
      <c r="I75" s="129" t="n">
        <f aca="false">H75</f>
        <v>0</v>
      </c>
      <c r="J75" s="129" t="n">
        <f aca="false">I75</f>
        <v>0</v>
      </c>
      <c r="K75" s="129" t="n">
        <f aca="false">J75</f>
        <v>0</v>
      </c>
      <c r="L75" s="129" t="n">
        <f aca="false">K75</f>
        <v>0</v>
      </c>
      <c r="M75" s="129" t="n">
        <f aca="false">L75</f>
        <v>0</v>
      </c>
      <c r="N75" s="129" t="n">
        <f aca="false">M75</f>
        <v>0</v>
      </c>
      <c r="O75" s="129" t="n">
        <f aca="false">N75</f>
        <v>0</v>
      </c>
      <c r="P75" s="129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</row>
    <row r="76" s="102" customFormat="true" ht="15.75" hidden="false" customHeight="false" outlineLevel="0" collapsed="false">
      <c r="A76" s="101"/>
      <c r="B76" s="125" t="s">
        <v>42</v>
      </c>
      <c r="C76" s="126" t="n">
        <f aca="false">C75*C74</f>
        <v>5692306.64996658</v>
      </c>
      <c r="D76" s="126" t="n">
        <f aca="false">D75*D74</f>
        <v>5692306.64996658</v>
      </c>
      <c r="E76" s="126" t="n">
        <f aca="false">E75*E74</f>
        <v>5692306.64996658</v>
      </c>
      <c r="F76" s="126" t="n">
        <f aca="false">F75*F74</f>
        <v>5692306.64996658</v>
      </c>
      <c r="G76" s="126" t="n">
        <f aca="false">G75*G74</f>
        <v>2937964.7225634</v>
      </c>
      <c r="H76" s="126" t="n">
        <f aca="false">H75*H74</f>
        <v>0</v>
      </c>
      <c r="I76" s="126" t="n">
        <f aca="false">I75*I74</f>
        <v>0</v>
      </c>
      <c r="J76" s="126" t="n">
        <f aca="false">J75*J74</f>
        <v>0</v>
      </c>
      <c r="K76" s="126" t="n">
        <f aca="false">K75*K74</f>
        <v>0</v>
      </c>
      <c r="L76" s="126" t="n">
        <f aca="false">L75*L74</f>
        <v>0</v>
      </c>
      <c r="M76" s="126" t="n">
        <f aca="false">M75*M74</f>
        <v>0</v>
      </c>
      <c r="N76" s="126" t="n">
        <f aca="false">N75*N74</f>
        <v>0</v>
      </c>
      <c r="O76" s="126" t="n">
        <f aca="false">O75*O74</f>
        <v>0</v>
      </c>
      <c r="P76" s="126" t="n">
        <f aca="false">SUM(C76:O76)</f>
        <v>25707191.3224297</v>
      </c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</row>
    <row r="77" s="102" customFormat="true" ht="15.75" hidden="false" customHeight="false" outlineLevel="0" collapsed="false">
      <c r="A77" s="101"/>
      <c r="B77" s="125" t="s">
        <v>85</v>
      </c>
      <c r="C77" s="126" t="n">
        <f aca="false">C72-C76</f>
        <v>19604472.2804952</v>
      </c>
      <c r="D77" s="126" t="n">
        <f aca="false">D72-D76</f>
        <v>14090438.259602</v>
      </c>
      <c r="E77" s="126" t="n">
        <f aca="false">E72-E76</f>
        <v>8526262.55023898</v>
      </c>
      <c r="F77" s="126" t="n">
        <f aca="false">F72-F76</f>
        <v>2911489.19059786</v>
      </c>
      <c r="G77" s="126" t="n">
        <f aca="false">G72-G76</f>
        <v>-1.59256160259247E-007</v>
      </c>
      <c r="H77" s="126" t="n">
        <f aca="false">H72-H76</f>
        <v>-1.59256160259247E-007</v>
      </c>
      <c r="I77" s="126" t="n">
        <f aca="false">I72-I76</f>
        <v>-1.60704350956723E-007</v>
      </c>
      <c r="J77" s="126" t="n">
        <f aca="false">J72-J76</f>
        <v>-1.62165710729059E-007</v>
      </c>
      <c r="K77" s="126" t="n">
        <f aca="false">K72-K76</f>
        <v>-1.63640359328807E-007</v>
      </c>
      <c r="L77" s="126" t="n">
        <f aca="false">L72-L76</f>
        <v>-1.65128417597485E-007</v>
      </c>
      <c r="M77" s="126" t="n">
        <f aca="false">M72-M76</f>
        <v>-1.6663000747548E-007</v>
      </c>
      <c r="N77" s="126" t="n">
        <f aca="false">N72-N76</f>
        <v>-1.68145252012041E-007</v>
      </c>
      <c r="O77" s="126" t="n">
        <f aca="false">O72-O76</f>
        <v>-1.69674275375359E-007</v>
      </c>
      <c r="P77" s="126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</row>
    <row r="78" s="102" customFormat="true" ht="15.75" hidden="false" customHeight="false" outlineLevel="0" collapsed="false">
      <c r="A78" s="101"/>
      <c r="B78" s="125" t="s">
        <v>94</v>
      </c>
      <c r="C78" s="130" t="n">
        <f aca="false">((1+$B83)^(1/12))-1</f>
        <v>0</v>
      </c>
      <c r="D78" s="130" t="n">
        <f aca="false">((1+$B83)^(1/12))-1</f>
        <v>0</v>
      </c>
      <c r="E78" s="130" t="n">
        <f aca="false">((1+$B83)^(1/12))-1</f>
        <v>0</v>
      </c>
      <c r="F78" s="130" t="n">
        <f aca="false">((1+$B83)^(1/12))-1</f>
        <v>0</v>
      </c>
      <c r="G78" s="130" t="n">
        <v>0</v>
      </c>
      <c r="H78" s="130" t="n">
        <f aca="false">((1+$B83)^(1/12))-1</f>
        <v>0</v>
      </c>
      <c r="I78" s="130" t="n">
        <f aca="false">((1+$B83)^(1/12))-1</f>
        <v>0</v>
      </c>
      <c r="J78" s="130" t="n">
        <f aca="false">((1+$B83)^(1/12))-1</f>
        <v>0</v>
      </c>
      <c r="K78" s="130" t="n">
        <f aca="false">((1+$B83)^(1/12))-1</f>
        <v>0</v>
      </c>
      <c r="L78" s="130" t="n">
        <f aca="false">((1+$B83)^(1/12))-1</f>
        <v>0</v>
      </c>
      <c r="M78" s="130" t="n">
        <f aca="false">((1+$B83)^(1/12))-1</f>
        <v>0</v>
      </c>
      <c r="N78" s="130" t="n">
        <f aca="false">((1+$B83)^(1/12))-1</f>
        <v>0</v>
      </c>
      <c r="O78" s="130" t="n">
        <f aca="false">((1+$B83)^(1/12))-1</f>
        <v>0</v>
      </c>
      <c r="P78" s="13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</row>
    <row r="79" s="102" customFormat="true" ht="15.75" hidden="false" customHeight="false" outlineLevel="0" collapsed="false">
      <c r="A79" s="101"/>
      <c r="B79" s="125" t="s">
        <v>95</v>
      </c>
      <c r="C79" s="126" t="n">
        <f aca="false">C77*(1+C78)</f>
        <v>19604472.2804952</v>
      </c>
      <c r="D79" s="126" t="n">
        <f aca="false">D77*(1+D78)</f>
        <v>14090438.259602</v>
      </c>
      <c r="E79" s="126" t="n">
        <f aca="false">E77*(1+E78)</f>
        <v>8526262.55023898</v>
      </c>
      <c r="F79" s="126" t="n">
        <f aca="false">F77*(1+F78)</f>
        <v>2911489.19059786</v>
      </c>
      <c r="G79" s="126" t="n">
        <f aca="false">G77*(1+G78)</f>
        <v>-1.59256160259247E-007</v>
      </c>
      <c r="H79" s="126" t="n">
        <f aca="false">H77*(1+H78)</f>
        <v>-1.59256160259247E-007</v>
      </c>
      <c r="I79" s="126" t="n">
        <f aca="false">I77*(1+I78)</f>
        <v>-1.60704350956723E-007</v>
      </c>
      <c r="J79" s="126" t="n">
        <f aca="false">J77*(1+J78)</f>
        <v>-1.62165710729059E-007</v>
      </c>
      <c r="K79" s="126" t="n">
        <f aca="false">K77*(1+K78)</f>
        <v>-1.63640359328807E-007</v>
      </c>
      <c r="L79" s="126" t="n">
        <f aca="false">L77*(1+L78)</f>
        <v>-1.65128417597485E-007</v>
      </c>
      <c r="M79" s="126" t="n">
        <f aca="false">M77*(1+M78)</f>
        <v>-1.6663000747548E-007</v>
      </c>
      <c r="N79" s="126" t="n">
        <f aca="false">N77*(1+N78)</f>
        <v>-1.68145252012041E-007</v>
      </c>
      <c r="O79" s="126" t="n">
        <f aca="false">O77*(1+O78)</f>
        <v>-1.69674275375359E-007</v>
      </c>
      <c r="P79" s="126" t="n">
        <f aca="false">O79</f>
        <v>-1.69674275375359E-007</v>
      </c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</row>
    <row r="80" s="102" customFormat="true" ht="15.75" hidden="false" customHeight="false" outlineLevel="0" collapsed="false">
      <c r="A80" s="101"/>
      <c r="B80" s="132" t="s">
        <v>96</v>
      </c>
      <c r="C80" s="133" t="n">
        <f aca="false">((1+$B85)^(1/12))*C79</f>
        <v>19782744.9095686</v>
      </c>
      <c r="D80" s="133" t="n">
        <f aca="false">((1+$B85)^(1/12))*D79</f>
        <v>14218569.2002056</v>
      </c>
      <c r="E80" s="133" t="n">
        <f aca="false">((1+$B85)^(1/12))*E79</f>
        <v>8603795.84056445</v>
      </c>
      <c r="F80" s="133" t="n">
        <f aca="false">((1+$B85)^(1/12))*F79</f>
        <v>2937964.72256324</v>
      </c>
      <c r="G80" s="134" t="n">
        <f aca="false">G79</f>
        <v>-1.59256160259247E-007</v>
      </c>
      <c r="H80" s="133" t="n">
        <f aca="false">((1+$B85)^(1/12))*H79</f>
        <v>-1.60704350956723E-007</v>
      </c>
      <c r="I80" s="133" t="n">
        <f aca="false">((1+$B85)^(1/12))*I79</f>
        <v>-1.62165710729059E-007</v>
      </c>
      <c r="J80" s="133" t="n">
        <f aca="false">((1+$B85)^(1/12))*J79</f>
        <v>-1.63640359328807E-007</v>
      </c>
      <c r="K80" s="133" t="n">
        <f aca="false">((1+$B85)^(1/12))*K79</f>
        <v>-1.65128417597485E-007</v>
      </c>
      <c r="L80" s="133" t="n">
        <f aca="false">((1+$B85)^(1/12))*L79</f>
        <v>-1.6663000747548E-007</v>
      </c>
      <c r="M80" s="133" t="n">
        <f aca="false">((1+$B85)^(1/12))*M79</f>
        <v>-1.68145252012041E-007</v>
      </c>
      <c r="N80" s="133" t="n">
        <f aca="false">((1+$B85)^(1/12))*N79</f>
        <v>-1.69674275375359E-007</v>
      </c>
      <c r="O80" s="133" t="n">
        <f aca="false">((1+$B85)^(1/12))*O79</f>
        <v>-1.71217202862745E-007</v>
      </c>
      <c r="P80" s="133" t="n">
        <f aca="false">O80</f>
        <v>-1.71217202862745E-007</v>
      </c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</row>
    <row r="81" s="102" customFormat="true" ht="15.75" hidden="false" customHeight="false" outlineLevel="0" collapsed="false">
      <c r="A81" s="101"/>
      <c r="B81" s="11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</row>
    <row r="82" s="102" customFormat="true" ht="15.75" hidden="false" customHeight="false" outlineLevel="0" collapsed="false">
      <c r="A82" s="101"/>
      <c r="B82" s="153" t="s">
        <v>98</v>
      </c>
      <c r="C82" s="149" t="n">
        <f aca="false">(1+C78)</f>
        <v>1</v>
      </c>
      <c r="D82" s="149" t="n">
        <f aca="false">(1+D78)*C82</f>
        <v>1</v>
      </c>
      <c r="E82" s="149" t="n">
        <f aca="false">(1+E78)*D82</f>
        <v>1</v>
      </c>
      <c r="F82" s="149" t="n">
        <f aca="false">(1+F78)*E82</f>
        <v>1</v>
      </c>
      <c r="G82" s="149" t="n">
        <f aca="false">(1+G78)*F82</f>
        <v>1</v>
      </c>
      <c r="H82" s="149" t="n">
        <f aca="false">(1+H78)*G82</f>
        <v>1</v>
      </c>
      <c r="I82" s="149" t="n">
        <f aca="false">(1+I78)*H82</f>
        <v>1</v>
      </c>
      <c r="J82" s="149" t="n">
        <f aca="false">(1+J78)*I82</f>
        <v>1</v>
      </c>
      <c r="K82" s="149" t="n">
        <f aca="false">(1+K78)*J82</f>
        <v>1</v>
      </c>
      <c r="L82" s="149" t="n">
        <f aca="false">(1+L78)*K82</f>
        <v>1</v>
      </c>
      <c r="M82" s="149" t="n">
        <f aca="false">(1+M78)*L82</f>
        <v>1</v>
      </c>
      <c r="N82" s="149" t="n">
        <f aca="false">(1+N78)*M82</f>
        <v>1</v>
      </c>
      <c r="O82" s="149" t="n">
        <f aca="false">(1+O78)*N82</f>
        <v>1</v>
      </c>
      <c r="P82" s="143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</row>
    <row r="83" s="102" customFormat="true" ht="15.75" hidden="false" customHeight="false" outlineLevel="0" collapsed="false">
      <c r="A83" s="101"/>
      <c r="B83" s="154" t="n">
        <v>0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44"/>
      <c r="N83" s="144"/>
      <c r="O83" s="144"/>
      <c r="P83" s="145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</row>
    <row r="84" s="102" customFormat="true" ht="15.75" hidden="false" customHeight="false" outlineLevel="0" collapsed="false">
      <c r="A84" s="101"/>
      <c r="B84" s="156" t="s">
        <v>97</v>
      </c>
      <c r="C84" s="151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7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</row>
    <row r="85" s="102" customFormat="true" ht="15.75" hidden="false" customHeight="false" outlineLevel="0" collapsed="false">
      <c r="A85" s="101"/>
      <c r="B85" s="135" t="n">
        <f aca="false">B68</f>
        <v>0.114748087653276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</row>
    <row r="86" customFormat="false" ht="15.75" hidden="false" customHeight="false" outlineLevel="0" collapsed="false">
      <c r="B86" s="101" t="s">
        <v>89</v>
      </c>
    </row>
    <row r="87" customFormat="false" ht="15.75" hidden="false" customHeight="false" outlineLevel="0" collapsed="false">
      <c r="B87" s="101" t="s">
        <v>90</v>
      </c>
    </row>
    <row r="88" customFormat="false" ht="15.75" hidden="false" customHeight="false" outlineLevel="0" collapsed="false">
      <c r="B88" s="101" t="s">
        <v>91</v>
      </c>
    </row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C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7.56"/>
    <col collapsed="false" customWidth="true" hidden="false" outlineLevel="0" max="15" min="3" style="101" width="14.85"/>
    <col collapsed="false" customWidth="true" hidden="false" outlineLevel="0" max="16" min="16" style="101" width="15.7"/>
    <col collapsed="false" customWidth="true" hidden="false" outlineLevel="0" max="17" min="17" style="102" width="12.28"/>
    <col collapsed="false" customWidth="true" hidden="false" outlineLevel="0" max="18" min="18" style="101" width="11.42"/>
    <col collapsed="false" customWidth="true" hidden="true" outlineLevel="0" max="82" min="19" style="101" width="11.53"/>
    <col collapsed="false" customWidth="false" hidden="true" outlineLevel="0" max="257" min="83" style="101" width="9.14"/>
  </cols>
  <sheetData>
    <row r="2" customFormat="false" ht="18" hidden="false" customHeight="true" outlineLevel="0" collapsed="false">
      <c r="B2" s="103" t="s">
        <v>1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9"/>
    </row>
    <row r="3" customFormat="false" ht="20.25" hidden="false" customHeight="true" outlineLevel="0" collapsed="false">
      <c r="C3" s="105"/>
      <c r="D3" s="106"/>
      <c r="E3" s="106"/>
      <c r="F3" s="107"/>
      <c r="G3" s="107"/>
      <c r="H3" s="106"/>
      <c r="I3" s="108"/>
      <c r="J3" s="106"/>
      <c r="K3" s="106"/>
      <c r="L3" s="106"/>
      <c r="M3" s="106"/>
      <c r="N3" s="106"/>
      <c r="O3" s="106"/>
      <c r="P3" s="106"/>
      <c r="Q3" s="109"/>
    </row>
    <row r="4" customFormat="false" ht="20.25" hidden="true" customHeight="true" outlineLevel="0" collapsed="false">
      <c r="C4" s="105"/>
      <c r="D4" s="106"/>
      <c r="E4" s="106"/>
      <c r="F4" s="107"/>
      <c r="G4" s="107"/>
      <c r="H4" s="106"/>
      <c r="I4" s="108"/>
      <c r="J4" s="106"/>
      <c r="K4" s="106"/>
      <c r="L4" s="106"/>
      <c r="M4" s="106"/>
      <c r="N4" s="106"/>
      <c r="O4" s="106"/>
      <c r="P4" s="106"/>
      <c r="Q4" s="109"/>
    </row>
    <row r="5" customFormat="false" ht="18" hidden="false" customHeight="true" outlineLevel="0" collapsed="false">
      <c r="B5" s="110" t="s">
        <v>102</v>
      </c>
      <c r="C5" s="111" t="n">
        <v>44197</v>
      </c>
      <c r="D5" s="111" t="n">
        <v>44228</v>
      </c>
      <c r="E5" s="111" t="n">
        <v>44256</v>
      </c>
      <c r="F5" s="111" t="n">
        <v>44287</v>
      </c>
      <c r="G5" s="111" t="n">
        <v>44317</v>
      </c>
      <c r="H5" s="111" t="n">
        <v>44317</v>
      </c>
      <c r="I5" s="111" t="n">
        <v>44348</v>
      </c>
      <c r="J5" s="111" t="n">
        <v>44378</v>
      </c>
      <c r="K5" s="111" t="n">
        <v>44409</v>
      </c>
      <c r="L5" s="111" t="n">
        <v>44440</v>
      </c>
      <c r="M5" s="111" t="n">
        <v>44470</v>
      </c>
      <c r="N5" s="111" t="n">
        <v>44501</v>
      </c>
      <c r="O5" s="111" t="n">
        <v>44531</v>
      </c>
      <c r="P5" s="111" t="s">
        <v>38</v>
      </c>
      <c r="Q5" s="112"/>
    </row>
    <row r="6" customFormat="false" ht="15" hidden="false" customHeight="true" outlineLevel="0" collapsed="false">
      <c r="B6" s="113"/>
      <c r="C6" s="114"/>
      <c r="D6" s="115"/>
      <c r="E6" s="116"/>
      <c r="F6" s="116"/>
      <c r="G6" s="115"/>
      <c r="H6" s="115"/>
      <c r="I6" s="115"/>
      <c r="J6" s="116"/>
      <c r="K6" s="116"/>
      <c r="L6" s="116"/>
      <c r="M6" s="116"/>
      <c r="N6" s="116"/>
      <c r="O6" s="116"/>
      <c r="P6" s="117"/>
      <c r="Q6" s="101"/>
    </row>
    <row r="7" customFormat="false" ht="15" hidden="false" customHeight="true" outlineLevel="0" collapsed="false">
      <c r="B7" s="118" t="s">
        <v>82</v>
      </c>
      <c r="C7" s="119"/>
      <c r="D7" s="120"/>
      <c r="E7" s="120"/>
      <c r="F7" s="120"/>
      <c r="G7" s="120"/>
      <c r="H7" s="120" t="n">
        <v>52993011.4096054</v>
      </c>
      <c r="I7" s="120" t="n">
        <f aca="false">H15</f>
        <v>53334181.1215202</v>
      </c>
      <c r="J7" s="120" t="n">
        <f aca="false">I15</f>
        <v>52942789.3059315</v>
      </c>
      <c r="K7" s="120" t="n">
        <f aca="false">J15</f>
        <v>52789682.5434633</v>
      </c>
      <c r="L7" s="120" t="n">
        <f aca="false">K15</f>
        <v>52539269.8288328</v>
      </c>
      <c r="M7" s="120" t="n">
        <f aca="false">L15</f>
        <v>52400709.5634615</v>
      </c>
      <c r="N7" s="120" t="n">
        <f aca="false">M15</f>
        <v>52339556.5036315</v>
      </c>
      <c r="O7" s="120" t="n">
        <f aca="false">N15</f>
        <v>52082503.0003933</v>
      </c>
      <c r="P7" s="122"/>
      <c r="Q7" s="101"/>
    </row>
    <row r="8" s="123" customFormat="true" ht="6" hidden="false" customHeight="true" outlineLevel="0" collapsed="false">
      <c r="B8" s="124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</row>
    <row r="9" customFormat="false" ht="15" hidden="false" customHeight="true" outlineLevel="0" collapsed="false">
      <c r="B9" s="125" t="s">
        <v>83</v>
      </c>
      <c r="C9" s="126"/>
      <c r="D9" s="126"/>
      <c r="E9" s="126"/>
      <c r="F9" s="126"/>
      <c r="G9" s="126"/>
      <c r="H9" s="127" t="n">
        <v>36801835.6451613</v>
      </c>
      <c r="I9" s="127" t="n">
        <v>73345382</v>
      </c>
      <c r="J9" s="127" t="n">
        <v>72139390</v>
      </c>
      <c r="K9" s="127" t="n">
        <v>75129110</v>
      </c>
      <c r="L9" s="127" t="n">
        <v>77261818</v>
      </c>
      <c r="M9" s="127" t="n">
        <v>75143160</v>
      </c>
      <c r="N9" s="127" t="n">
        <v>77638013</v>
      </c>
      <c r="O9" s="127" t="n">
        <v>80888727</v>
      </c>
      <c r="P9" s="126" t="n">
        <f aca="false">SUM(C9:O9)</f>
        <v>568347435.645161</v>
      </c>
      <c r="Q9" s="101"/>
    </row>
    <row r="10" customFormat="false" ht="15" hidden="false" customHeight="true" outlineLevel="0" collapsed="false">
      <c r="B10" s="125" t="s">
        <v>84</v>
      </c>
      <c r="C10" s="128"/>
      <c r="D10" s="129"/>
      <c r="E10" s="129"/>
      <c r="F10" s="129"/>
      <c r="G10" s="129"/>
      <c r="H10" s="128" t="n">
        <f aca="false">'Resumo Compensações'!G8</f>
        <v>0.0156122860212729</v>
      </c>
      <c r="I10" s="129" t="n">
        <f aca="false">H10</f>
        <v>0.0156122860212729</v>
      </c>
      <c r="J10" s="129" t="n">
        <f aca="false">I10</f>
        <v>0.0156122860212729</v>
      </c>
      <c r="K10" s="129" t="n">
        <f aca="false">J10</f>
        <v>0.0156122860212729</v>
      </c>
      <c r="L10" s="129" t="n">
        <f aca="false">K10</f>
        <v>0.0156122860212729</v>
      </c>
      <c r="M10" s="129" t="n">
        <f aca="false">L10</f>
        <v>0.0156122860212729</v>
      </c>
      <c r="N10" s="129" t="n">
        <f aca="false">M10</f>
        <v>0.0156122860212729</v>
      </c>
      <c r="O10" s="129" t="n">
        <f aca="false">N10</f>
        <v>0.0156122860212729</v>
      </c>
      <c r="P10" s="129"/>
      <c r="Q10" s="101"/>
    </row>
    <row r="11" customFormat="false" ht="15" hidden="false" customHeight="true" outlineLevel="0" collapsed="false">
      <c r="B11" s="125" t="s">
        <v>42</v>
      </c>
      <c r="C11" s="126"/>
      <c r="D11" s="126"/>
      <c r="E11" s="126"/>
      <c r="F11" s="126"/>
      <c r="G11" s="126"/>
      <c r="H11" s="126" t="n">
        <f aca="false">H10*H9</f>
        <v>574560.784200134</v>
      </c>
      <c r="I11" s="126" t="n">
        <f aca="false">I10*I9</f>
        <v>1145089.08212352</v>
      </c>
      <c r="J11" s="126" t="n">
        <f aca="false">J10*J9</f>
        <v>1126260.79008015</v>
      </c>
      <c r="K11" s="126" t="n">
        <f aca="false">K10*K9</f>
        <v>1172937.15384367</v>
      </c>
      <c r="L11" s="126" t="n">
        <f aca="false">L10*L9</f>
        <v>1206233.60113953</v>
      </c>
      <c r="M11" s="126" t="n">
        <f aca="false">M10*M9</f>
        <v>1173156.50646227</v>
      </c>
      <c r="N11" s="126" t="n">
        <f aca="false">N10*N9</f>
        <v>1212106.8650793</v>
      </c>
      <c r="O11" s="126" t="n">
        <f aca="false">O10*O9</f>
        <v>1262857.94182066</v>
      </c>
      <c r="P11" s="126" t="n">
        <f aca="false">SUM(C11:O11)</f>
        <v>8873202.72474925</v>
      </c>
      <c r="Q11" s="101"/>
    </row>
    <row r="12" customFormat="false" ht="15" hidden="false" customHeight="true" outlineLevel="0" collapsed="false">
      <c r="B12" s="125" t="s">
        <v>85</v>
      </c>
      <c r="C12" s="126"/>
      <c r="D12" s="126"/>
      <c r="E12" s="126"/>
      <c r="F12" s="126"/>
      <c r="G12" s="126"/>
      <c r="H12" s="126" t="n">
        <f aca="false">H7-H11</f>
        <v>52418450.6254053</v>
      </c>
      <c r="I12" s="126" t="n">
        <f aca="false">I7-I11</f>
        <v>52189092.0393967</v>
      </c>
      <c r="J12" s="126" t="n">
        <f aca="false">J7-J11</f>
        <v>51816528.5158514</v>
      </c>
      <c r="K12" s="126" t="n">
        <f aca="false">K7-K11</f>
        <v>51616745.3896197</v>
      </c>
      <c r="L12" s="126" t="n">
        <f aca="false">L7-L11</f>
        <v>51333036.2276932</v>
      </c>
      <c r="M12" s="126" t="n">
        <f aca="false">M7-M11</f>
        <v>51227553.0569992</v>
      </c>
      <c r="N12" s="126" t="n">
        <f aca="false">N7-N11</f>
        <v>51127449.6385522</v>
      </c>
      <c r="O12" s="126" t="n">
        <f aca="false">O7-O11</f>
        <v>50819645.0585726</v>
      </c>
      <c r="P12" s="126"/>
      <c r="Q12" s="101"/>
    </row>
    <row r="13" customFormat="false" ht="15" hidden="false" customHeight="true" outlineLevel="0" collapsed="false">
      <c r="B13" s="125" t="s">
        <v>94</v>
      </c>
      <c r="C13" s="130"/>
      <c r="D13" s="130"/>
      <c r="E13" s="130"/>
      <c r="F13" s="130"/>
      <c r="G13" s="130"/>
      <c r="H13" s="130" t="n">
        <v>0.00830067231053833</v>
      </c>
      <c r="I13" s="130" t="n">
        <v>0.0053</v>
      </c>
      <c r="J13" s="130" t="n">
        <v>0.0096</v>
      </c>
      <c r="K13" s="130" t="n">
        <v>0.0087</v>
      </c>
      <c r="L13" s="130" t="n">
        <v>0.0116</v>
      </c>
      <c r="M13" s="130" t="n">
        <v>0.0125</v>
      </c>
      <c r="N13" s="130" t="n">
        <v>0.0095</v>
      </c>
      <c r="O13" s="130" t="n">
        <v>0.0073</v>
      </c>
      <c r="P13" s="131"/>
      <c r="Q13" s="101"/>
    </row>
    <row r="14" customFormat="false" ht="15" hidden="false" customHeight="true" outlineLevel="0" collapsed="false">
      <c r="B14" s="125" t="s">
        <v>95</v>
      </c>
      <c r="C14" s="126"/>
      <c r="D14" s="126"/>
      <c r="E14" s="126"/>
      <c r="F14" s="126"/>
      <c r="G14" s="126"/>
      <c r="H14" s="126" t="n">
        <f aca="false">H12*(1+H13)</f>
        <v>52853559.0070729</v>
      </c>
      <c r="I14" s="126" t="n">
        <f aca="false">I12*(1+I13)</f>
        <v>52465694.2272055</v>
      </c>
      <c r="J14" s="126" t="n">
        <f aca="false">J12*(1+J13)</f>
        <v>52313967.1896036</v>
      </c>
      <c r="K14" s="126" t="n">
        <f aca="false">K12*(1+K13)</f>
        <v>52065811.0745093</v>
      </c>
      <c r="L14" s="126" t="n">
        <f aca="false">L12*(1+L13)</f>
        <v>51928499.4479345</v>
      </c>
      <c r="M14" s="126" t="n">
        <f aca="false">M12*(1+M13)</f>
        <v>51867897.4702117</v>
      </c>
      <c r="N14" s="126" t="n">
        <f aca="false">N12*(1+N13)</f>
        <v>51613160.4101185</v>
      </c>
      <c r="O14" s="126" t="n">
        <f aca="false">O12*(1+O13)</f>
        <v>51190628.4675002</v>
      </c>
      <c r="P14" s="126"/>
      <c r="Q14" s="101"/>
    </row>
    <row r="15" customFormat="false" ht="15.75" hidden="false" customHeight="false" outlineLevel="0" collapsed="false">
      <c r="B15" s="132" t="s">
        <v>96</v>
      </c>
      <c r="C15" s="133"/>
      <c r="D15" s="133"/>
      <c r="E15" s="133"/>
      <c r="F15" s="133"/>
      <c r="G15" s="134"/>
      <c r="H15" s="133" t="n">
        <f aca="false">((1+$B17)^(1/12))*H14</f>
        <v>53334181.1215202</v>
      </c>
      <c r="I15" s="133" t="n">
        <f aca="false">((1+$B17)^(1/12))*I14</f>
        <v>52942789.3059315</v>
      </c>
      <c r="J15" s="133" t="n">
        <f aca="false">((1+$B17)^(1/12))*J14</f>
        <v>52789682.5434633</v>
      </c>
      <c r="K15" s="133" t="n">
        <f aca="false">((1+$B17)^(1/12))*K14</f>
        <v>52539269.8288328</v>
      </c>
      <c r="L15" s="133" t="n">
        <f aca="false">((1+$B17)^(1/12))*L14</f>
        <v>52400709.5634615</v>
      </c>
      <c r="M15" s="133" t="n">
        <f aca="false">((1+$B17)^(1/12))*M14</f>
        <v>52339556.5036315</v>
      </c>
      <c r="N15" s="133" t="n">
        <f aca="false">((1+$B17)^(1/12))*N14</f>
        <v>52082503.0003933</v>
      </c>
      <c r="O15" s="133" t="n">
        <f aca="false">((1+$B17)^(1/12))*O14</f>
        <v>51656128.7773402</v>
      </c>
      <c r="P15" s="133" t="n">
        <f aca="false">O15</f>
        <v>51656128.7773402</v>
      </c>
    </row>
    <row r="16" customFormat="false" ht="15.75" hidden="false" customHeight="false" outlineLevel="0" collapsed="false">
      <c r="B16" s="147" t="s">
        <v>97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1"/>
    </row>
    <row r="17" customFormat="false" ht="15.75" hidden="false" customHeight="false" outlineLevel="0" collapsed="false">
      <c r="B17" s="135" t="n">
        <f aca="false">'Resumo Compensações'!D21</f>
        <v>0.114748087653276</v>
      </c>
      <c r="C17" s="150"/>
      <c r="D17" s="149"/>
      <c r="E17" s="149"/>
      <c r="F17" s="149"/>
      <c r="G17" s="149"/>
      <c r="H17" s="149"/>
      <c r="I17" s="149"/>
      <c r="J17" s="149"/>
      <c r="K17" s="149"/>
      <c r="L17" s="149"/>
      <c r="M17" s="140"/>
      <c r="N17" s="140"/>
      <c r="O17" s="140"/>
      <c r="P17" s="141"/>
    </row>
    <row r="18" customFormat="false" ht="15.75" hidden="false" customHeight="false" outlineLevel="0" collapsed="false">
      <c r="C18" s="151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8" hidden="false" customHeight="true" outlineLevel="0" collapsed="false">
      <c r="B19" s="110" t="str">
        <f aca="false">B5</f>
        <v>Conta Gráfica Substituição IGP-M</v>
      </c>
      <c r="C19" s="111" t="n">
        <v>44562</v>
      </c>
      <c r="D19" s="111" t="n">
        <v>44593</v>
      </c>
      <c r="E19" s="111" t="n">
        <v>44621</v>
      </c>
      <c r="F19" s="111" t="n">
        <v>44652</v>
      </c>
      <c r="G19" s="111" t="n">
        <v>44682</v>
      </c>
      <c r="H19" s="111" t="n">
        <v>44682</v>
      </c>
      <c r="I19" s="111" t="n">
        <v>44713</v>
      </c>
      <c r="J19" s="111" t="n">
        <v>44743</v>
      </c>
      <c r="K19" s="111" t="n">
        <v>44774</v>
      </c>
      <c r="L19" s="111" t="n">
        <v>44805</v>
      </c>
      <c r="M19" s="111" t="n">
        <v>44835</v>
      </c>
      <c r="N19" s="111" t="n">
        <v>44866</v>
      </c>
      <c r="O19" s="111" t="n">
        <v>44896</v>
      </c>
      <c r="P19" s="111" t="s">
        <v>38</v>
      </c>
    </row>
    <row r="20" s="102" customFormat="true" ht="15.75" hidden="false" customHeight="false" outlineLevel="0" collapsed="false">
      <c r="A20" s="101"/>
      <c r="B20" s="113"/>
      <c r="C20" s="114"/>
      <c r="D20" s="115"/>
      <c r="E20" s="116"/>
      <c r="F20" s="116"/>
      <c r="G20" s="115"/>
      <c r="H20" s="115"/>
      <c r="I20" s="115"/>
      <c r="J20" s="116"/>
      <c r="K20" s="116"/>
      <c r="L20" s="116"/>
      <c r="M20" s="116"/>
      <c r="N20" s="116"/>
      <c r="O20" s="116"/>
      <c r="P20" s="11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</row>
    <row r="21" s="102" customFormat="true" ht="15.75" hidden="false" customHeight="false" outlineLevel="0" collapsed="false">
      <c r="A21" s="101"/>
      <c r="B21" s="118" t="s">
        <v>82</v>
      </c>
      <c r="C21" s="119" t="n">
        <f aca="false">P15</f>
        <v>51656128.7773402</v>
      </c>
      <c r="D21" s="120" t="n">
        <f aca="false">C29</f>
        <v>50843852.1522568</v>
      </c>
      <c r="E21" s="120" t="n">
        <f aca="false">D29</f>
        <v>50024189.1161842</v>
      </c>
      <c r="F21" s="120" t="n">
        <f aca="false">E29</f>
        <v>49197072.5010352</v>
      </c>
      <c r="G21" s="120" t="n">
        <f aca="false">F29</f>
        <v>48362434.5279315</v>
      </c>
      <c r="H21" s="120" t="n">
        <f aca="false">G29</f>
        <v>47706714.7412296</v>
      </c>
      <c r="I21" s="120" t="n">
        <f aca="false">H29</f>
        <v>47397920.4432214</v>
      </c>
      <c r="J21" s="120" t="n">
        <f aca="false">I29</f>
        <v>46294196.798826</v>
      </c>
      <c r="K21" s="120" t="n">
        <f aca="false">J29</f>
        <v>45180436.4794799</v>
      </c>
      <c r="L21" s="120" t="n">
        <f aca="false">K29</f>
        <v>44056548.2170071</v>
      </c>
      <c r="M21" s="120" t="n">
        <f aca="false">L29</f>
        <v>42922439.9132872</v>
      </c>
      <c r="N21" s="120" t="n">
        <f aca="false">M29</f>
        <v>41778018.6327084</v>
      </c>
      <c r="O21" s="120" t="n">
        <f aca="false">N29</f>
        <v>40623190.5945522</v>
      </c>
      <c r="P21" s="122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</row>
    <row r="22" s="102" customFormat="true" ht="15.75" hidden="false" customHeight="false" outlineLevel="0" collapsed="false">
      <c r="A22" s="101"/>
      <c r="B22" s="124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</row>
    <row r="23" s="102" customFormat="true" ht="18" hidden="false" customHeight="false" outlineLevel="0" collapsed="false">
      <c r="A23" s="101"/>
      <c r="B23" s="125" t="s">
        <v>83</v>
      </c>
      <c r="C23" s="126" t="n">
        <f aca="false">$P23/12</f>
        <v>81375468.3333333</v>
      </c>
      <c r="D23" s="126" t="n">
        <f aca="false">$P23/12</f>
        <v>81375468.3333333</v>
      </c>
      <c r="E23" s="126" t="n">
        <f aca="false">$P23/12</f>
        <v>81375468.3333333</v>
      </c>
      <c r="F23" s="126" t="n">
        <f aca="false">$P23/12</f>
        <v>81375468.3333333</v>
      </c>
      <c r="G23" s="126" t="n">
        <f aca="false">$P23/12/31*16</f>
        <v>42000241.7204301</v>
      </c>
      <c r="H23" s="126" t="n">
        <f aca="false">$P23/12/31*15</f>
        <v>39375226.6129032</v>
      </c>
      <c r="I23" s="126" t="n">
        <f aca="false">$P23/12</f>
        <v>81375468.3333333</v>
      </c>
      <c r="J23" s="126" t="n">
        <f aca="false">$P23/12</f>
        <v>81375468.3333333</v>
      </c>
      <c r="K23" s="126" t="n">
        <f aca="false">$P23/12</f>
        <v>81375468.3333333</v>
      </c>
      <c r="L23" s="126" t="n">
        <f aca="false">$P23/12</f>
        <v>81375468.3333333</v>
      </c>
      <c r="M23" s="126" t="n">
        <f aca="false">$P23/12</f>
        <v>81375468.3333333</v>
      </c>
      <c r="N23" s="126" t="n">
        <f aca="false">$P23/12</f>
        <v>81375468.3333333</v>
      </c>
      <c r="O23" s="126" t="n">
        <f aca="false">$P23/12</f>
        <v>81375468.3333333</v>
      </c>
      <c r="P23" s="139" t="n">
        <f aca="false">'Resumo Compensações'!F16</f>
        <v>976505620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</row>
    <row r="24" s="102" customFormat="true" ht="18" hidden="false" customHeight="false" outlineLevel="0" collapsed="false">
      <c r="A24" s="101"/>
      <c r="B24" s="125" t="s">
        <v>84</v>
      </c>
      <c r="C24" s="128" t="n">
        <f aca="false">O10</f>
        <v>0.0156122860212729</v>
      </c>
      <c r="D24" s="129" t="n">
        <f aca="false">C24</f>
        <v>0.0156122860212729</v>
      </c>
      <c r="E24" s="129" t="n">
        <f aca="false">D24</f>
        <v>0.0156122860212729</v>
      </c>
      <c r="F24" s="129" t="n">
        <f aca="false">E24</f>
        <v>0.0156122860212729</v>
      </c>
      <c r="G24" s="129" t="n">
        <f aca="false">E24</f>
        <v>0.0156122860212729</v>
      </c>
      <c r="H24" s="128" t="n">
        <v>0.018689966652405</v>
      </c>
      <c r="I24" s="129" t="n">
        <f aca="false">H24</f>
        <v>0.018689966652405</v>
      </c>
      <c r="J24" s="129" t="n">
        <f aca="false">I24</f>
        <v>0.018689966652405</v>
      </c>
      <c r="K24" s="129" t="n">
        <f aca="false">J24</f>
        <v>0.018689966652405</v>
      </c>
      <c r="L24" s="129" t="n">
        <f aca="false">K24</f>
        <v>0.018689966652405</v>
      </c>
      <c r="M24" s="129" t="n">
        <f aca="false">L24</f>
        <v>0.018689966652405</v>
      </c>
      <c r="N24" s="129" t="n">
        <f aca="false">M24</f>
        <v>0.018689966652405</v>
      </c>
      <c r="O24" s="129" t="n">
        <f aca="false">N24</f>
        <v>0.018689966652405</v>
      </c>
      <c r="P24" s="129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</row>
    <row r="25" s="102" customFormat="true" ht="15.75" hidden="false" customHeight="false" outlineLevel="0" collapsed="false">
      <c r="A25" s="101"/>
      <c r="B25" s="125" t="s">
        <v>42</v>
      </c>
      <c r="C25" s="126" t="n">
        <f aca="false">C24*C23</f>
        <v>1270457.08673504</v>
      </c>
      <c r="D25" s="126" t="n">
        <f aca="false">D24*D23</f>
        <v>1270457.08673504</v>
      </c>
      <c r="E25" s="126" t="n">
        <f aca="false">E24*E23</f>
        <v>1270457.08673504</v>
      </c>
      <c r="F25" s="126" t="n">
        <f aca="false">F24*F23</f>
        <v>1270457.08673504</v>
      </c>
      <c r="G25" s="126" t="n">
        <f aca="false">G24*G23</f>
        <v>655719.786701954</v>
      </c>
      <c r="H25" s="126" t="n">
        <f aca="false">H24*H23</f>
        <v>735921.672326053</v>
      </c>
      <c r="I25" s="126" t="n">
        <f aca="false">I24*I23</f>
        <v>1520904.78947384</v>
      </c>
      <c r="J25" s="126" t="n">
        <f aca="false">J24*J23</f>
        <v>1520904.78947384</v>
      </c>
      <c r="K25" s="126" t="n">
        <f aca="false">K24*K23</f>
        <v>1520904.78947384</v>
      </c>
      <c r="L25" s="126" t="n">
        <f aca="false">L24*L23</f>
        <v>1520904.78947384</v>
      </c>
      <c r="M25" s="126" t="n">
        <f aca="false">M24*M23</f>
        <v>1520904.78947384</v>
      </c>
      <c r="N25" s="126" t="n">
        <f aca="false">N24*N23</f>
        <v>1520904.78947384</v>
      </c>
      <c r="O25" s="126" t="n">
        <f aca="false">O24*O23</f>
        <v>1520904.78947384</v>
      </c>
      <c r="P25" s="126" t="n">
        <f aca="false">SUM(C25:O25)</f>
        <v>17119803.332285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</row>
    <row r="26" s="102" customFormat="true" ht="15.75" hidden="false" customHeight="false" outlineLevel="0" collapsed="false">
      <c r="A26" s="101"/>
      <c r="B26" s="125" t="s">
        <v>85</v>
      </c>
      <c r="C26" s="126" t="n">
        <f aca="false">C21-C25</f>
        <v>50385671.6906052</v>
      </c>
      <c r="D26" s="126" t="n">
        <f aca="false">D21-D25</f>
        <v>49573395.0655217</v>
      </c>
      <c r="E26" s="126" t="n">
        <f aca="false">E21-E25</f>
        <v>48753732.0294492</v>
      </c>
      <c r="F26" s="126" t="n">
        <f aca="false">F21-F25</f>
        <v>47926615.4143001</v>
      </c>
      <c r="G26" s="126" t="n">
        <f aca="false">G21-G25</f>
        <v>47706714.7412296</v>
      </c>
      <c r="H26" s="126" t="n">
        <f aca="false">H21-H25</f>
        <v>46970793.0689035</v>
      </c>
      <c r="I26" s="126" t="n">
        <f aca="false">I21-I25</f>
        <v>45877015.6537476</v>
      </c>
      <c r="J26" s="126" t="n">
        <f aca="false">J21-J25</f>
        <v>44773292.0093521</v>
      </c>
      <c r="K26" s="126" t="n">
        <f aca="false">K21-K25</f>
        <v>43659531.6900061</v>
      </c>
      <c r="L26" s="126" t="n">
        <f aca="false">L21-L25</f>
        <v>42535643.4275333</v>
      </c>
      <c r="M26" s="126" t="n">
        <f aca="false">M21-M25</f>
        <v>41401535.1238133</v>
      </c>
      <c r="N26" s="126" t="n">
        <f aca="false">N21-N25</f>
        <v>40257113.8432345</v>
      </c>
      <c r="O26" s="126" t="n">
        <f aca="false">O21-O25</f>
        <v>39102285.8050783</v>
      </c>
      <c r="P26" s="126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</row>
    <row r="27" s="102" customFormat="true" ht="15.75" hidden="false" customHeight="false" outlineLevel="0" collapsed="false">
      <c r="A27" s="101"/>
      <c r="B27" s="125" t="s">
        <v>94</v>
      </c>
      <c r="C27" s="130"/>
      <c r="D27" s="130"/>
      <c r="E27" s="130"/>
      <c r="F27" s="130"/>
      <c r="G27" s="130"/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</row>
    <row r="28" s="102" customFormat="true" ht="15.75" hidden="false" customHeight="false" outlineLevel="0" collapsed="false">
      <c r="A28" s="101"/>
      <c r="B28" s="125" t="s">
        <v>95</v>
      </c>
      <c r="C28" s="126" t="n">
        <f aca="false">C26*(1+C27)</f>
        <v>50385671.6906052</v>
      </c>
      <c r="D28" s="126" t="n">
        <f aca="false">D26*(1+D27)</f>
        <v>49573395.0655217</v>
      </c>
      <c r="E28" s="126" t="n">
        <f aca="false">E26*(1+E27)</f>
        <v>48753732.0294492</v>
      </c>
      <c r="F28" s="126" t="n">
        <f aca="false">F26*(1+F27)</f>
        <v>47926615.4143001</v>
      </c>
      <c r="G28" s="126" t="n">
        <f aca="false">G26*(1+G27)</f>
        <v>47706714.7412296</v>
      </c>
      <c r="H28" s="126" t="n">
        <f aca="false">H26*(1+H27)</f>
        <v>46970793.0689035</v>
      </c>
      <c r="I28" s="126" t="n">
        <f aca="false">I26*(1+I27)</f>
        <v>45877015.6537476</v>
      </c>
      <c r="J28" s="126" t="n">
        <f aca="false">J26*(1+J27)</f>
        <v>44773292.0093521</v>
      </c>
      <c r="K28" s="126" t="n">
        <f aca="false">K26*(1+K27)</f>
        <v>43659531.6900061</v>
      </c>
      <c r="L28" s="126" t="n">
        <f aca="false">L26*(1+L27)</f>
        <v>42535643.4275333</v>
      </c>
      <c r="M28" s="126" t="n">
        <f aca="false">M26*(1+M27)</f>
        <v>41401535.1238133</v>
      </c>
      <c r="N28" s="126" t="n">
        <f aca="false">N26*(1+N27)</f>
        <v>40257113.8432345</v>
      </c>
      <c r="O28" s="126" t="n">
        <f aca="false">O26*(1+O27)</f>
        <v>39102285.8050783</v>
      </c>
      <c r="P28" s="126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</row>
    <row r="29" s="102" customFormat="true" ht="15.75" hidden="false" customHeight="false" outlineLevel="0" collapsed="false">
      <c r="A29" s="101"/>
      <c r="B29" s="132" t="s">
        <v>96</v>
      </c>
      <c r="C29" s="133" t="n">
        <f aca="false">((1+$B34)^(1/12))*C28</f>
        <v>50843852.1522568</v>
      </c>
      <c r="D29" s="133" t="n">
        <f aca="false">((1+$B34)^(1/12))*D28</f>
        <v>50024189.1161842</v>
      </c>
      <c r="E29" s="133" t="n">
        <f aca="false">((1+$B34)^(1/12))*E28</f>
        <v>49197072.5010352</v>
      </c>
      <c r="F29" s="133" t="n">
        <f aca="false">((1+$B34)^(1/12))*F28</f>
        <v>48362434.5279315</v>
      </c>
      <c r="G29" s="134" t="n">
        <f aca="false">G28</f>
        <v>47706714.7412296</v>
      </c>
      <c r="H29" s="133" t="n">
        <f aca="false">((1+$B34)^(1/12))*H28</f>
        <v>47397920.4432214</v>
      </c>
      <c r="I29" s="133" t="n">
        <f aca="false">((1+$B34)^(1/12))*I28</f>
        <v>46294196.798826</v>
      </c>
      <c r="J29" s="133" t="n">
        <f aca="false">((1+$B34)^(1/12))*J28</f>
        <v>45180436.4794799</v>
      </c>
      <c r="K29" s="133" t="n">
        <f aca="false">((1+$B34)^(1/12))*K28</f>
        <v>44056548.2170071</v>
      </c>
      <c r="L29" s="133" t="n">
        <f aca="false">((1+$B34)^(1/12))*L28</f>
        <v>42922439.9132872</v>
      </c>
      <c r="M29" s="133" t="n">
        <f aca="false">((1+$B34)^(1/12))*M28</f>
        <v>41778018.6327084</v>
      </c>
      <c r="N29" s="133" t="n">
        <f aca="false">((1+$B34)^(1/12))*N28</f>
        <v>40623190.5945522</v>
      </c>
      <c r="O29" s="133" t="n">
        <f aca="false">((1+$B34)^(1/12))*O28</f>
        <v>39457861.165308</v>
      </c>
      <c r="P29" s="133" t="n">
        <f aca="false">O29</f>
        <v>39457861.165308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</row>
    <row r="30" s="102" customFormat="true" ht="15.75" hidden="false" customHeight="false" outlineLevel="0" collapsed="false">
      <c r="A30" s="101"/>
      <c r="B30" s="113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</row>
    <row r="31" s="102" customFormat="true" ht="15.75" hidden="false" customHeight="false" outlineLevel="0" collapsed="false">
      <c r="A31" s="101"/>
      <c r="B31" s="153" t="s">
        <v>98</v>
      </c>
      <c r="C31" s="149" t="n">
        <f aca="false">(1+C27)</f>
        <v>1</v>
      </c>
      <c r="D31" s="149" t="n">
        <f aca="false">(1+D27)*C31</f>
        <v>1</v>
      </c>
      <c r="E31" s="149" t="n">
        <f aca="false">(1+E27)*D31</f>
        <v>1</v>
      </c>
      <c r="F31" s="149" t="n">
        <f aca="false">(1+F27)*E31</f>
        <v>1</v>
      </c>
      <c r="G31" s="149" t="n">
        <f aca="false">(1+G27)*F31</f>
        <v>1</v>
      </c>
      <c r="H31" s="149" t="n">
        <f aca="false">(1+H27)*G31</f>
        <v>1</v>
      </c>
      <c r="I31" s="149" t="n">
        <f aca="false">(1+I27)*H31</f>
        <v>1</v>
      </c>
      <c r="J31" s="149" t="n">
        <f aca="false">(1+J27)*I31</f>
        <v>1</v>
      </c>
      <c r="K31" s="149" t="n">
        <f aca="false">(1+K27)*J31</f>
        <v>1</v>
      </c>
      <c r="L31" s="149" t="n">
        <f aca="false">(1+L27)*K31</f>
        <v>1</v>
      </c>
      <c r="M31" s="149" t="n">
        <f aca="false">(1+M27)*L31</f>
        <v>1</v>
      </c>
      <c r="N31" s="149" t="n">
        <f aca="false">(1+N27)*M31</f>
        <v>1</v>
      </c>
      <c r="O31" s="149" t="n">
        <f aca="false">(1+O27)*N31</f>
        <v>1</v>
      </c>
      <c r="P31" s="143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</row>
    <row r="32" s="102" customFormat="true" ht="15.75" hidden="false" customHeight="false" outlineLevel="0" collapsed="false">
      <c r="A32" s="101"/>
      <c r="B32" s="154" t="n">
        <f aca="false">'Resumo Compensações'!D23</f>
        <v>0.054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44"/>
      <c r="N32" s="144"/>
      <c r="O32" s="144"/>
      <c r="P32" s="145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</row>
    <row r="33" s="102" customFormat="true" ht="15.75" hidden="false" customHeight="false" outlineLevel="0" collapsed="false">
      <c r="A33" s="101"/>
      <c r="B33" s="156" t="s">
        <v>97</v>
      </c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7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</row>
    <row r="34" s="102" customFormat="true" ht="15.75" hidden="false" customHeight="false" outlineLevel="0" collapsed="false">
      <c r="A34" s="101"/>
      <c r="B34" s="135" t="n">
        <f aca="false">B17</f>
        <v>0.114748087653276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</row>
    <row r="36" s="102" customFormat="true" ht="18" hidden="false" customHeight="true" outlineLevel="0" collapsed="false">
      <c r="A36" s="101"/>
      <c r="B36" s="110" t="str">
        <f aca="false">B19</f>
        <v>Conta Gráfica Substituição IGP-M</v>
      </c>
      <c r="C36" s="111" t="n">
        <v>44927</v>
      </c>
      <c r="D36" s="111" t="n">
        <v>44958</v>
      </c>
      <c r="E36" s="111" t="n">
        <v>44986</v>
      </c>
      <c r="F36" s="111" t="n">
        <v>45017</v>
      </c>
      <c r="G36" s="111" t="n">
        <v>45047</v>
      </c>
      <c r="H36" s="111" t="n">
        <v>45047</v>
      </c>
      <c r="I36" s="111" t="n">
        <v>45078</v>
      </c>
      <c r="J36" s="111" t="n">
        <v>45108</v>
      </c>
      <c r="K36" s="111" t="n">
        <v>45139</v>
      </c>
      <c r="L36" s="111" t="n">
        <v>45170</v>
      </c>
      <c r="M36" s="111" t="n">
        <v>45200</v>
      </c>
      <c r="N36" s="111" t="n">
        <v>45231</v>
      </c>
      <c r="O36" s="111" t="n">
        <v>45261</v>
      </c>
      <c r="P36" s="111" t="s">
        <v>38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</row>
    <row r="37" s="102" customFormat="true" ht="15.75" hidden="false" customHeight="false" outlineLevel="0" collapsed="false">
      <c r="A37" s="101"/>
      <c r="B37" s="113"/>
      <c r="C37" s="114"/>
      <c r="D37" s="115"/>
      <c r="E37" s="116"/>
      <c r="F37" s="116"/>
      <c r="G37" s="115"/>
      <c r="H37" s="115"/>
      <c r="I37" s="115"/>
      <c r="J37" s="116"/>
      <c r="K37" s="116"/>
      <c r="L37" s="116"/>
      <c r="M37" s="116"/>
      <c r="N37" s="116"/>
      <c r="O37" s="116"/>
      <c r="P37" s="117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</row>
    <row r="38" s="102" customFormat="true" ht="15.75" hidden="false" customHeight="false" outlineLevel="0" collapsed="false">
      <c r="A38" s="101"/>
      <c r="B38" s="118" t="s">
        <v>82</v>
      </c>
      <c r="C38" s="119" t="n">
        <f aca="false">P29</f>
        <v>39457861.165308</v>
      </c>
      <c r="D38" s="120" t="n">
        <f aca="false">C46</f>
        <v>38254784.1572665</v>
      </c>
      <c r="E38" s="120" t="n">
        <f aca="false">D46</f>
        <v>37040767.0077036</v>
      </c>
      <c r="F38" s="120" t="n">
        <f aca="false">E46</f>
        <v>35815710.2327992</v>
      </c>
      <c r="G38" s="120" t="n">
        <f aca="false">F46</f>
        <v>34579513.4440806</v>
      </c>
      <c r="H38" s="120" t="n">
        <f aca="false">G46</f>
        <v>33780643.3464965</v>
      </c>
      <c r="I38" s="120" t="n">
        <f aca="false">H46</f>
        <v>33332075.3401955</v>
      </c>
      <c r="J38" s="120" t="n">
        <f aca="false">I46</f>
        <v>32073293.6986113</v>
      </c>
      <c r="K38" s="120" t="n">
        <f aca="false">J46</f>
        <v>30803065.3672379</v>
      </c>
      <c r="L38" s="120" t="n">
        <f aca="false">K46</f>
        <v>29521286.2559753</v>
      </c>
      <c r="M38" s="120" t="n">
        <f aca="false">L46</f>
        <v>28227851.3281833</v>
      </c>
      <c r="N38" s="120" t="n">
        <f aca="false">M46</f>
        <v>26922654.5920746</v>
      </c>
      <c r="O38" s="120" t="n">
        <f aca="false">N46</f>
        <v>25605589.092029</v>
      </c>
      <c r="P38" s="122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</row>
    <row r="39" s="102" customFormat="true" ht="15.75" hidden="false" customHeight="false" outlineLevel="0" collapsed="false">
      <c r="A39" s="101"/>
      <c r="B39" s="12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</row>
    <row r="40" s="102" customFormat="true" ht="18" hidden="false" customHeight="false" outlineLevel="0" collapsed="false">
      <c r="A40" s="101"/>
      <c r="B40" s="125" t="s">
        <v>83</v>
      </c>
      <c r="C40" s="126" t="n">
        <f aca="false">$P40/12</f>
        <v>82815065.5833333</v>
      </c>
      <c r="D40" s="126" t="n">
        <f aca="false">$P40/12</f>
        <v>82815065.5833333</v>
      </c>
      <c r="E40" s="126" t="n">
        <f aca="false">$P40/12</f>
        <v>82815065.5833333</v>
      </c>
      <c r="F40" s="126" t="n">
        <f aca="false">$P40/12</f>
        <v>82815065.5833333</v>
      </c>
      <c r="G40" s="126" t="n">
        <f aca="false">$P40/12/31*16</f>
        <v>42743259.655914</v>
      </c>
      <c r="H40" s="126" t="n">
        <f aca="false">$P40/12/31*15</f>
        <v>40071805.9274194</v>
      </c>
      <c r="I40" s="126" t="n">
        <f aca="false">$P40/12</f>
        <v>82815065.5833333</v>
      </c>
      <c r="J40" s="126" t="n">
        <f aca="false">$P40/12</f>
        <v>82815065.5833333</v>
      </c>
      <c r="K40" s="126" t="n">
        <f aca="false">$P40/12</f>
        <v>82815065.5833333</v>
      </c>
      <c r="L40" s="126" t="n">
        <f aca="false">$P40/12</f>
        <v>82815065.5833333</v>
      </c>
      <c r="M40" s="126" t="n">
        <f aca="false">$P40/12</f>
        <v>82815065.5833333</v>
      </c>
      <c r="N40" s="126" t="n">
        <f aca="false">$P40/12</f>
        <v>82815065.5833333</v>
      </c>
      <c r="O40" s="126" t="n">
        <f aca="false">$P40/12</f>
        <v>82815065.5833333</v>
      </c>
      <c r="P40" s="139" t="n">
        <f aca="false">'Resumo Compensações'!G16</f>
        <v>993780787</v>
      </c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</row>
    <row r="41" s="102" customFormat="true" ht="18" hidden="false" customHeight="false" outlineLevel="0" collapsed="false">
      <c r="A41" s="101"/>
      <c r="B41" s="125" t="s">
        <v>84</v>
      </c>
      <c r="C41" s="128" t="n">
        <f aca="false">O24</f>
        <v>0.018689966652405</v>
      </c>
      <c r="D41" s="129" t="n">
        <f aca="false">C41</f>
        <v>0.018689966652405</v>
      </c>
      <c r="E41" s="129" t="n">
        <f aca="false">D41</f>
        <v>0.018689966652405</v>
      </c>
      <c r="F41" s="129" t="n">
        <f aca="false">E41</f>
        <v>0.018689966652405</v>
      </c>
      <c r="G41" s="129" t="n">
        <f aca="false">E41</f>
        <v>0.018689966652405</v>
      </c>
      <c r="H41" s="128" t="n">
        <f aca="false">H24</f>
        <v>0.018689966652405</v>
      </c>
      <c r="I41" s="129" t="n">
        <f aca="false">H41</f>
        <v>0.018689966652405</v>
      </c>
      <c r="J41" s="129" t="n">
        <f aca="false">I41</f>
        <v>0.018689966652405</v>
      </c>
      <c r="K41" s="129" t="n">
        <f aca="false">J41</f>
        <v>0.018689966652405</v>
      </c>
      <c r="L41" s="129" t="n">
        <f aca="false">K41</f>
        <v>0.018689966652405</v>
      </c>
      <c r="M41" s="129" t="n">
        <f aca="false">L41</f>
        <v>0.018689966652405</v>
      </c>
      <c r="N41" s="129" t="n">
        <f aca="false">M41</f>
        <v>0.018689966652405</v>
      </c>
      <c r="O41" s="129" t="n">
        <f aca="false">N41</f>
        <v>0.018689966652405</v>
      </c>
      <c r="P41" s="129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</row>
    <row r="42" s="102" customFormat="true" ht="15.75" hidden="false" customHeight="false" outlineLevel="0" collapsed="false">
      <c r="A42" s="101"/>
      <c r="B42" s="125" t="s">
        <v>42</v>
      </c>
      <c r="C42" s="126" t="n">
        <f aca="false">C41*C40</f>
        <v>1547810.81406924</v>
      </c>
      <c r="D42" s="126" t="n">
        <f aca="false">D41*D40</f>
        <v>1547810.81406924</v>
      </c>
      <c r="E42" s="126" t="n">
        <f aca="false">E41*E40</f>
        <v>1547810.81406924</v>
      </c>
      <c r="F42" s="126" t="n">
        <f aca="false">F41*F40</f>
        <v>1547810.81406924</v>
      </c>
      <c r="G42" s="126" t="n">
        <f aca="false">G41*G40</f>
        <v>798870.097584122</v>
      </c>
      <c r="H42" s="126" t="n">
        <f aca="false">H41*H40</f>
        <v>748940.716485114</v>
      </c>
      <c r="I42" s="126" t="n">
        <f aca="false">I41*I40</f>
        <v>1547810.81406924</v>
      </c>
      <c r="J42" s="126" t="n">
        <f aca="false">J41*J40</f>
        <v>1547810.81406924</v>
      </c>
      <c r="K42" s="126" t="n">
        <f aca="false">K41*K40</f>
        <v>1547810.81406924</v>
      </c>
      <c r="L42" s="126" t="n">
        <f aca="false">L41*L40</f>
        <v>1547810.81406924</v>
      </c>
      <c r="M42" s="126" t="n">
        <f aca="false">M41*M40</f>
        <v>1547810.81406924</v>
      </c>
      <c r="N42" s="126" t="n">
        <f aca="false">N41*N40</f>
        <v>1547810.81406924</v>
      </c>
      <c r="O42" s="126" t="n">
        <f aca="false">O41*O40</f>
        <v>1547810.81406924</v>
      </c>
      <c r="P42" s="126" t="n">
        <f aca="false">SUM(C42:O42)</f>
        <v>18573729.7688308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</row>
    <row r="43" s="102" customFormat="true" ht="15.75" hidden="false" customHeight="false" outlineLevel="0" collapsed="false">
      <c r="A43" s="101"/>
      <c r="B43" s="125" t="s">
        <v>85</v>
      </c>
      <c r="C43" s="126" t="n">
        <f aca="false">C38-C42</f>
        <v>37910050.3512388</v>
      </c>
      <c r="D43" s="126" t="n">
        <f aca="false">D38-D42</f>
        <v>36706973.3431973</v>
      </c>
      <c r="E43" s="126" t="n">
        <f aca="false">E38-E42</f>
        <v>35492956.1936343</v>
      </c>
      <c r="F43" s="126" t="n">
        <f aca="false">F38-F42</f>
        <v>34267899.41873</v>
      </c>
      <c r="G43" s="126" t="n">
        <f aca="false">G38-G42</f>
        <v>33780643.3464965</v>
      </c>
      <c r="H43" s="126" t="n">
        <f aca="false">H38-H42</f>
        <v>33031702.6300114</v>
      </c>
      <c r="I43" s="126" t="n">
        <f aca="false">I38-I42</f>
        <v>31784264.5261263</v>
      </c>
      <c r="J43" s="126" t="n">
        <f aca="false">J38-J42</f>
        <v>30525482.8845421</v>
      </c>
      <c r="K43" s="126" t="n">
        <f aca="false">K38-K42</f>
        <v>29255254.5531687</v>
      </c>
      <c r="L43" s="126" t="n">
        <f aca="false">L38-L42</f>
        <v>27973475.441906</v>
      </c>
      <c r="M43" s="126" t="n">
        <f aca="false">M38-M42</f>
        <v>26680040.514114</v>
      </c>
      <c r="N43" s="126" t="n">
        <f aca="false">N38-N42</f>
        <v>25374843.7780053</v>
      </c>
      <c r="O43" s="126" t="n">
        <f aca="false">O38-O42</f>
        <v>24057778.2779598</v>
      </c>
      <c r="P43" s="126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</row>
    <row r="44" s="102" customFormat="true" ht="15.75" hidden="false" customHeight="false" outlineLevel="0" collapsed="false">
      <c r="A44" s="101"/>
      <c r="B44" s="125" t="s">
        <v>94</v>
      </c>
      <c r="C44" s="130" t="n">
        <f aca="false">((1+$B49)^(1/12))-1</f>
        <v>0</v>
      </c>
      <c r="D44" s="130" t="n">
        <f aca="false">((1+$B49)^(1/12))-1</f>
        <v>0</v>
      </c>
      <c r="E44" s="130" t="n">
        <f aca="false">((1+$B49)^(1/12))-1</f>
        <v>0</v>
      </c>
      <c r="F44" s="130" t="n">
        <f aca="false">((1+$B49)^(1/12))-1</f>
        <v>0</v>
      </c>
      <c r="G44" s="130" t="n">
        <v>0</v>
      </c>
      <c r="H44" s="130" t="n">
        <f aca="false">((1+$B49)^(1/12))-1</f>
        <v>0</v>
      </c>
      <c r="I44" s="130" t="n">
        <f aca="false">((1+$B49)^(1/12))-1</f>
        <v>0</v>
      </c>
      <c r="J44" s="130" t="n">
        <f aca="false">((1+$B49)^(1/12))-1</f>
        <v>0</v>
      </c>
      <c r="K44" s="130" t="n">
        <f aca="false">((1+$B49)^(1/12))-1</f>
        <v>0</v>
      </c>
      <c r="L44" s="130" t="n">
        <f aca="false">((1+$B49)^(1/12))-1</f>
        <v>0</v>
      </c>
      <c r="M44" s="130" t="n">
        <f aca="false">((1+$B49)^(1/12))-1</f>
        <v>0</v>
      </c>
      <c r="N44" s="130" t="n">
        <f aca="false">((1+$B49)^(1/12))-1</f>
        <v>0</v>
      </c>
      <c r="O44" s="130" t="n">
        <f aca="false">((1+$B49)^(1/12))-1</f>
        <v>0</v>
      </c>
      <c r="P44" s="13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</row>
    <row r="45" s="102" customFormat="true" ht="15.75" hidden="false" customHeight="false" outlineLevel="0" collapsed="false">
      <c r="A45" s="101"/>
      <c r="B45" s="125" t="s">
        <v>95</v>
      </c>
      <c r="C45" s="126" t="n">
        <f aca="false">C43*(1+C44)</f>
        <v>37910050.3512388</v>
      </c>
      <c r="D45" s="126" t="n">
        <f aca="false">D43*(1+D44)</f>
        <v>36706973.3431973</v>
      </c>
      <c r="E45" s="126" t="n">
        <f aca="false">E43*(1+E44)</f>
        <v>35492956.1936343</v>
      </c>
      <c r="F45" s="126" t="n">
        <f aca="false">F43*(1+F44)</f>
        <v>34267899.41873</v>
      </c>
      <c r="G45" s="126" t="n">
        <f aca="false">G43*(1+G44)</f>
        <v>33780643.3464965</v>
      </c>
      <c r="H45" s="126" t="n">
        <f aca="false">H43*(1+H44)</f>
        <v>33031702.6300114</v>
      </c>
      <c r="I45" s="126" t="n">
        <f aca="false">I43*(1+I44)</f>
        <v>31784264.5261263</v>
      </c>
      <c r="J45" s="126" t="n">
        <f aca="false">J43*(1+J44)</f>
        <v>30525482.8845421</v>
      </c>
      <c r="K45" s="126" t="n">
        <f aca="false">K43*(1+K44)</f>
        <v>29255254.5531687</v>
      </c>
      <c r="L45" s="126" t="n">
        <f aca="false">L43*(1+L44)</f>
        <v>27973475.441906</v>
      </c>
      <c r="M45" s="126" t="n">
        <f aca="false">M43*(1+M44)</f>
        <v>26680040.514114</v>
      </c>
      <c r="N45" s="126" t="n">
        <f aca="false">N43*(1+N44)</f>
        <v>25374843.7780053</v>
      </c>
      <c r="O45" s="126" t="n">
        <f aca="false">O43*(1+O44)</f>
        <v>24057778.2779598</v>
      </c>
      <c r="P45" s="126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</row>
    <row r="46" s="102" customFormat="true" ht="15.75" hidden="false" customHeight="false" outlineLevel="0" collapsed="false">
      <c r="A46" s="101"/>
      <c r="B46" s="132" t="s">
        <v>96</v>
      </c>
      <c r="C46" s="133" t="n">
        <f aca="false">((1+$B51)^(1/12))*C45</f>
        <v>38254784.1572665</v>
      </c>
      <c r="D46" s="133" t="n">
        <f aca="false">((1+$B51)^(1/12))*D45</f>
        <v>37040767.0077036</v>
      </c>
      <c r="E46" s="133" t="n">
        <f aca="false">((1+$B51)^(1/12))*E45</f>
        <v>35815710.2327992</v>
      </c>
      <c r="F46" s="133" t="n">
        <f aca="false">((1+$B51)^(1/12))*F45</f>
        <v>34579513.4440806</v>
      </c>
      <c r="G46" s="134" t="n">
        <f aca="false">G45</f>
        <v>33780643.3464965</v>
      </c>
      <c r="H46" s="133" t="n">
        <f aca="false">((1+$B51)^(1/12))*H45</f>
        <v>33332075.3401955</v>
      </c>
      <c r="I46" s="133" t="n">
        <f aca="false">((1+$B51)^(1/12))*I45</f>
        <v>32073293.6986113</v>
      </c>
      <c r="J46" s="133" t="n">
        <f aca="false">((1+$B51)^(1/12))*J45</f>
        <v>30803065.3672379</v>
      </c>
      <c r="K46" s="133" t="n">
        <f aca="false">((1+$B51)^(1/12))*K45</f>
        <v>29521286.2559753</v>
      </c>
      <c r="L46" s="133" t="n">
        <f aca="false">((1+$B51)^(1/12))*L45</f>
        <v>28227851.3281833</v>
      </c>
      <c r="M46" s="133" t="n">
        <f aca="false">((1+$B51)^(1/12))*M45</f>
        <v>26922654.5920746</v>
      </c>
      <c r="N46" s="133" t="n">
        <f aca="false">((1+$B51)^(1/12))*N45</f>
        <v>25605589.092029</v>
      </c>
      <c r="O46" s="133" t="n">
        <f aca="false">((1+$B51)^(1/12))*O45</f>
        <v>24276546.899829</v>
      </c>
      <c r="P46" s="133" t="n">
        <f aca="false">O46</f>
        <v>24276546.899829</v>
      </c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</row>
    <row r="47" s="102" customFormat="true" ht="15.75" hidden="false" customHeight="false" outlineLevel="0" collapsed="false">
      <c r="A47" s="101"/>
      <c r="B47" s="11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</row>
    <row r="48" s="102" customFormat="true" ht="15.75" hidden="false" customHeight="false" outlineLevel="0" collapsed="false">
      <c r="A48" s="101"/>
      <c r="B48" s="153" t="s">
        <v>98</v>
      </c>
      <c r="C48" s="149" t="n">
        <f aca="false">(1+C44)</f>
        <v>1</v>
      </c>
      <c r="D48" s="149" t="n">
        <f aca="false">(1+D44)*C48</f>
        <v>1</v>
      </c>
      <c r="E48" s="149" t="n">
        <f aca="false">(1+E44)*D48</f>
        <v>1</v>
      </c>
      <c r="F48" s="149" t="n">
        <f aca="false">(1+F44)*E48</f>
        <v>1</v>
      </c>
      <c r="G48" s="149" t="n">
        <f aca="false">(1+G44)*F48</f>
        <v>1</v>
      </c>
      <c r="H48" s="149" t="n">
        <f aca="false">(1+H44)*G48</f>
        <v>1</v>
      </c>
      <c r="I48" s="149" t="n">
        <f aca="false">(1+I44)*H48</f>
        <v>1</v>
      </c>
      <c r="J48" s="149" t="n">
        <f aca="false">(1+J44)*I48</f>
        <v>1</v>
      </c>
      <c r="K48" s="149" t="n">
        <f aca="false">(1+K44)*J48</f>
        <v>1</v>
      </c>
      <c r="L48" s="149" t="n">
        <f aca="false">(1+L44)*K48</f>
        <v>1</v>
      </c>
      <c r="M48" s="149" t="n">
        <f aca="false">(1+M44)*L48</f>
        <v>1</v>
      </c>
      <c r="N48" s="149" t="n">
        <f aca="false">(1+N44)*M48</f>
        <v>1</v>
      </c>
      <c r="O48" s="149" t="n">
        <f aca="false">(1+O44)*N48</f>
        <v>1</v>
      </c>
      <c r="P48" s="143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</row>
    <row r="49" s="102" customFormat="true" ht="15.75" hidden="false" customHeight="false" outlineLevel="0" collapsed="false">
      <c r="A49" s="101"/>
      <c r="B49" s="154" t="n">
        <v>0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44"/>
      <c r="N49" s="144"/>
      <c r="O49" s="144"/>
      <c r="P49" s="145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</row>
    <row r="50" s="102" customFormat="true" ht="15.75" hidden="false" customHeight="false" outlineLevel="0" collapsed="false">
      <c r="A50" s="101"/>
      <c r="B50" s="156" t="s">
        <v>97</v>
      </c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7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</row>
    <row r="51" s="102" customFormat="true" ht="15.75" hidden="false" customHeight="false" outlineLevel="0" collapsed="false">
      <c r="A51" s="101"/>
      <c r="B51" s="135" t="n">
        <f aca="false">B34</f>
        <v>0.114748087653276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5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</row>
    <row r="53" s="102" customFormat="true" ht="18" hidden="false" customHeight="true" outlineLevel="0" collapsed="false">
      <c r="A53" s="101"/>
      <c r="B53" s="110" t="str">
        <f aca="false">B36</f>
        <v>Conta Gráfica Substituição IGP-M</v>
      </c>
      <c r="C53" s="111" t="n">
        <v>45292</v>
      </c>
      <c r="D53" s="111" t="n">
        <v>45323</v>
      </c>
      <c r="E53" s="111" t="n">
        <v>45352</v>
      </c>
      <c r="F53" s="111" t="n">
        <v>45383</v>
      </c>
      <c r="G53" s="111" t="n">
        <v>45413</v>
      </c>
      <c r="H53" s="111" t="n">
        <v>45413</v>
      </c>
      <c r="I53" s="111" t="n">
        <v>45444</v>
      </c>
      <c r="J53" s="111" t="n">
        <v>45474</v>
      </c>
      <c r="K53" s="111" t="n">
        <v>45505</v>
      </c>
      <c r="L53" s="111" t="n">
        <v>45536</v>
      </c>
      <c r="M53" s="111" t="n">
        <v>45566</v>
      </c>
      <c r="N53" s="111" t="n">
        <v>45597</v>
      </c>
      <c r="O53" s="111" t="n">
        <v>45627</v>
      </c>
      <c r="P53" s="111" t="s">
        <v>38</v>
      </c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</row>
    <row r="54" s="102" customFormat="true" ht="15.75" hidden="false" customHeight="false" outlineLevel="0" collapsed="false">
      <c r="A54" s="101"/>
      <c r="B54" s="113"/>
      <c r="C54" s="114"/>
      <c r="D54" s="115"/>
      <c r="E54" s="116"/>
      <c r="F54" s="116"/>
      <c r="G54" s="115"/>
      <c r="H54" s="115"/>
      <c r="I54" s="115"/>
      <c r="J54" s="116"/>
      <c r="K54" s="116"/>
      <c r="L54" s="116"/>
      <c r="M54" s="116"/>
      <c r="N54" s="116"/>
      <c r="O54" s="116"/>
      <c r="P54" s="117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</row>
    <row r="55" s="102" customFormat="true" ht="15.75" hidden="false" customHeight="false" outlineLevel="0" collapsed="false">
      <c r="A55" s="101"/>
      <c r="B55" s="118" t="s">
        <v>82</v>
      </c>
      <c r="C55" s="119" t="n">
        <f aca="false">P46</f>
        <v>24276546.899829</v>
      </c>
      <c r="D55" s="120" t="n">
        <f aca="false">C63</f>
        <v>22907533.5006767</v>
      </c>
      <c r="E55" s="120" t="n">
        <f aca="false">D63</f>
        <v>21526071.0228443</v>
      </c>
      <c r="F55" s="120" t="n">
        <f aca="false">E63</f>
        <v>20132046.2610408</v>
      </c>
      <c r="G55" s="120" t="n">
        <f aca="false">F63</f>
        <v>18725344.9805468</v>
      </c>
      <c r="H55" s="120" t="n">
        <f aca="false">G63</f>
        <v>17912212.0115248</v>
      </c>
      <c r="I55" s="120" t="n">
        <f aca="false">H63</f>
        <v>17305851.9078533</v>
      </c>
      <c r="J55" s="120" t="n">
        <f aca="false">I63</f>
        <v>15873450.7212152</v>
      </c>
      <c r="K55" s="120" t="n">
        <f aca="false">J63</f>
        <v>14428024.0411195</v>
      </c>
      <c r="L55" s="120" t="n">
        <f aca="false">K63</f>
        <v>12969453.4206663</v>
      </c>
      <c r="M55" s="120" t="n">
        <f aca="false">L63</f>
        <v>11497619.3358629</v>
      </c>
      <c r="N55" s="120" t="n">
        <f aca="false">M63</f>
        <v>10012401.175829</v>
      </c>
      <c r="O55" s="120" t="n">
        <f aca="false">N63</f>
        <v>8513677.23291299</v>
      </c>
      <c r="P55" s="122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</row>
    <row r="56" s="102" customFormat="true" ht="15.75" hidden="false" customHeight="false" outlineLevel="0" collapsed="false">
      <c r="A56" s="101"/>
      <c r="B56" s="12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</row>
    <row r="57" s="102" customFormat="true" ht="18" hidden="false" customHeight="false" outlineLevel="0" collapsed="false">
      <c r="A57" s="101"/>
      <c r="B57" s="125" t="s">
        <v>83</v>
      </c>
      <c r="C57" s="126" t="n">
        <f aca="false">$P57/12</f>
        <v>84293629.6666667</v>
      </c>
      <c r="D57" s="126" t="n">
        <f aca="false">$P57/12</f>
        <v>84293629.6666667</v>
      </c>
      <c r="E57" s="126" t="n">
        <f aca="false">$P57/12</f>
        <v>84293629.6666667</v>
      </c>
      <c r="F57" s="126" t="n">
        <f aca="false">$P57/12</f>
        <v>84293629.6666667</v>
      </c>
      <c r="G57" s="126" t="n">
        <f aca="false">$P57/12/31*16</f>
        <v>43506389.5053764</v>
      </c>
      <c r="H57" s="126" t="n">
        <f aca="false">$P57/12/31*15</f>
        <v>40787240.1612903</v>
      </c>
      <c r="I57" s="126" t="n">
        <f aca="false">$P57/12</f>
        <v>84293629.6666667</v>
      </c>
      <c r="J57" s="126" t="n">
        <f aca="false">$P57/12</f>
        <v>84293629.6666667</v>
      </c>
      <c r="K57" s="126" t="n">
        <f aca="false">$P57/12</f>
        <v>84293629.6666667</v>
      </c>
      <c r="L57" s="126" t="n">
        <f aca="false">$P57/12</f>
        <v>84293629.6666667</v>
      </c>
      <c r="M57" s="126" t="n">
        <f aca="false">$P57/12</f>
        <v>84293629.6666667</v>
      </c>
      <c r="N57" s="126" t="n">
        <f aca="false">$P57/12</f>
        <v>84293629.6666667</v>
      </c>
      <c r="O57" s="126" t="n">
        <f aca="false">$P57/12</f>
        <v>84293629.6666667</v>
      </c>
      <c r="P57" s="139" t="n">
        <f aca="false">'Resumo Compensações'!H16</f>
        <v>1011523556</v>
      </c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</row>
    <row r="58" s="102" customFormat="true" ht="18" hidden="false" customHeight="false" outlineLevel="0" collapsed="false">
      <c r="A58" s="101"/>
      <c r="B58" s="125" t="s">
        <v>84</v>
      </c>
      <c r="C58" s="128" t="n">
        <f aca="false">O41</f>
        <v>0.018689966652405</v>
      </c>
      <c r="D58" s="129" t="n">
        <f aca="false">C58</f>
        <v>0.018689966652405</v>
      </c>
      <c r="E58" s="129" t="n">
        <f aca="false">D58</f>
        <v>0.018689966652405</v>
      </c>
      <c r="F58" s="129" t="n">
        <f aca="false">E58</f>
        <v>0.018689966652405</v>
      </c>
      <c r="G58" s="129" t="n">
        <f aca="false">E58</f>
        <v>0.018689966652405</v>
      </c>
      <c r="H58" s="128" t="n">
        <f aca="false">H41</f>
        <v>0.018689966652405</v>
      </c>
      <c r="I58" s="129" t="n">
        <f aca="false">H58</f>
        <v>0.018689966652405</v>
      </c>
      <c r="J58" s="129" t="n">
        <f aca="false">I58</f>
        <v>0.018689966652405</v>
      </c>
      <c r="K58" s="129" t="n">
        <f aca="false">J58</f>
        <v>0.018689966652405</v>
      </c>
      <c r="L58" s="129" t="n">
        <f aca="false">K58</f>
        <v>0.018689966652405</v>
      </c>
      <c r="M58" s="129" t="n">
        <f aca="false">L58</f>
        <v>0.018689966652405</v>
      </c>
      <c r="N58" s="129" t="n">
        <f aca="false">M58</f>
        <v>0.018689966652405</v>
      </c>
      <c r="O58" s="129" t="n">
        <f aca="false">N58</f>
        <v>0.018689966652405</v>
      </c>
      <c r="P58" s="129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</row>
    <row r="59" s="102" customFormat="true" ht="15.75" hidden="false" customHeight="false" outlineLevel="0" collapsed="false">
      <c r="A59" s="101"/>
      <c r="B59" s="125" t="s">
        <v>42</v>
      </c>
      <c r="C59" s="126" t="n">
        <f aca="false">C58*C57</f>
        <v>1575445.12748018</v>
      </c>
      <c r="D59" s="126" t="n">
        <f aca="false">D58*D57</f>
        <v>1575445.12748018</v>
      </c>
      <c r="E59" s="126" t="n">
        <f aca="false">E58*E57</f>
        <v>1575445.12748018</v>
      </c>
      <c r="F59" s="126" t="n">
        <f aca="false">F58*F57</f>
        <v>1575445.12748018</v>
      </c>
      <c r="G59" s="126" t="n">
        <f aca="false">G58*G57</f>
        <v>813132.969022029</v>
      </c>
      <c r="H59" s="126" t="n">
        <f aca="false">H58*H57</f>
        <v>762312.158458152</v>
      </c>
      <c r="I59" s="126" t="n">
        <f aca="false">I58*I57</f>
        <v>1575445.12748018</v>
      </c>
      <c r="J59" s="126" t="n">
        <f aca="false">J58*J57</f>
        <v>1575445.12748018</v>
      </c>
      <c r="K59" s="126" t="n">
        <f aca="false">K58*K57</f>
        <v>1575445.12748018</v>
      </c>
      <c r="L59" s="126" t="n">
        <f aca="false">L58*L57</f>
        <v>1575445.12748018</v>
      </c>
      <c r="M59" s="126" t="n">
        <f aca="false">M58*M57</f>
        <v>1575445.12748018</v>
      </c>
      <c r="N59" s="126" t="n">
        <f aca="false">N58*N57</f>
        <v>1575445.12748018</v>
      </c>
      <c r="O59" s="126" t="n">
        <f aca="false">O58*O57</f>
        <v>1575445.12748018</v>
      </c>
      <c r="P59" s="126" t="n">
        <f aca="false">SUM(C59:O59)</f>
        <v>18905341.5297622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</row>
    <row r="60" s="102" customFormat="true" ht="15.75" hidden="false" customHeight="false" outlineLevel="0" collapsed="false">
      <c r="A60" s="101"/>
      <c r="B60" s="125" t="s">
        <v>85</v>
      </c>
      <c r="C60" s="126" t="n">
        <f aca="false">C55-C59</f>
        <v>22701101.7723488</v>
      </c>
      <c r="D60" s="126" t="n">
        <f aca="false">D55-D59</f>
        <v>21332088.3731965</v>
      </c>
      <c r="E60" s="126" t="n">
        <f aca="false">E55-E59</f>
        <v>19950625.8953641</v>
      </c>
      <c r="F60" s="126" t="n">
        <f aca="false">F55-F59</f>
        <v>18556601.1335606</v>
      </c>
      <c r="G60" s="126" t="n">
        <f aca="false">G55-G59</f>
        <v>17912212.0115248</v>
      </c>
      <c r="H60" s="126" t="n">
        <f aca="false">H55-H59</f>
        <v>17149899.8530667</v>
      </c>
      <c r="I60" s="126" t="n">
        <f aca="false">I55-I59</f>
        <v>15730406.7803732</v>
      </c>
      <c r="J60" s="126" t="n">
        <f aca="false">J55-J59</f>
        <v>14298005.593735</v>
      </c>
      <c r="K60" s="126" t="n">
        <f aca="false">K55-K59</f>
        <v>12852578.9136393</v>
      </c>
      <c r="L60" s="126" t="n">
        <f aca="false">L55-L59</f>
        <v>11394008.2931861</v>
      </c>
      <c r="M60" s="126" t="n">
        <f aca="false">M55-M59</f>
        <v>9922174.20838274</v>
      </c>
      <c r="N60" s="126" t="n">
        <f aca="false">N55-N59</f>
        <v>8436956.04834878</v>
      </c>
      <c r="O60" s="126" t="n">
        <f aca="false">O55-O59</f>
        <v>6938232.10543281</v>
      </c>
      <c r="P60" s="126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</row>
    <row r="61" s="102" customFormat="true" ht="15.75" hidden="false" customHeight="false" outlineLevel="0" collapsed="false">
      <c r="A61" s="101"/>
      <c r="B61" s="125" t="s">
        <v>94</v>
      </c>
      <c r="C61" s="130" t="n">
        <f aca="false">((1+$B66)^(1/12))-1</f>
        <v>0</v>
      </c>
      <c r="D61" s="130" t="n">
        <f aca="false">((1+$B66)^(1/12))-1</f>
        <v>0</v>
      </c>
      <c r="E61" s="130" t="n">
        <f aca="false">((1+$B66)^(1/12))-1</f>
        <v>0</v>
      </c>
      <c r="F61" s="130" t="n">
        <f aca="false">((1+$B66)^(1/12))-1</f>
        <v>0</v>
      </c>
      <c r="G61" s="130" t="n">
        <v>0</v>
      </c>
      <c r="H61" s="130" t="n">
        <f aca="false">((1+$B66)^(1/12))-1</f>
        <v>0</v>
      </c>
      <c r="I61" s="130" t="n">
        <f aca="false">((1+$B66)^(1/12))-1</f>
        <v>0</v>
      </c>
      <c r="J61" s="130" t="n">
        <f aca="false">((1+$B66)^(1/12))-1</f>
        <v>0</v>
      </c>
      <c r="K61" s="130" t="n">
        <f aca="false">((1+$B66)^(1/12))-1</f>
        <v>0</v>
      </c>
      <c r="L61" s="130" t="n">
        <f aca="false">((1+$B66)^(1/12))-1</f>
        <v>0</v>
      </c>
      <c r="M61" s="130" t="n">
        <f aca="false">((1+$B66)^(1/12))-1</f>
        <v>0</v>
      </c>
      <c r="N61" s="130" t="n">
        <f aca="false">((1+$B66)^(1/12))-1</f>
        <v>0</v>
      </c>
      <c r="O61" s="130" t="n">
        <f aca="false">((1+$B66)^(1/12))-1</f>
        <v>0</v>
      </c>
      <c r="P61" s="13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</row>
    <row r="62" s="102" customFormat="true" ht="15.75" hidden="false" customHeight="false" outlineLevel="0" collapsed="false">
      <c r="A62" s="101"/>
      <c r="B62" s="125" t="s">
        <v>95</v>
      </c>
      <c r="C62" s="126" t="n">
        <f aca="false">C60*(1+C61)</f>
        <v>22701101.7723488</v>
      </c>
      <c r="D62" s="126" t="n">
        <f aca="false">D60*(1+D61)</f>
        <v>21332088.3731965</v>
      </c>
      <c r="E62" s="126" t="n">
        <f aca="false">E60*(1+E61)</f>
        <v>19950625.8953641</v>
      </c>
      <c r="F62" s="126" t="n">
        <f aca="false">F60*(1+F61)</f>
        <v>18556601.1335606</v>
      </c>
      <c r="G62" s="126" t="n">
        <f aca="false">G60*(1+G61)</f>
        <v>17912212.0115248</v>
      </c>
      <c r="H62" s="126" t="n">
        <f aca="false">H60*(1+H61)</f>
        <v>17149899.8530667</v>
      </c>
      <c r="I62" s="126" t="n">
        <f aca="false">I60*(1+I61)</f>
        <v>15730406.7803732</v>
      </c>
      <c r="J62" s="126" t="n">
        <f aca="false">J60*(1+J61)</f>
        <v>14298005.593735</v>
      </c>
      <c r="K62" s="126" t="n">
        <f aca="false">K60*(1+K61)</f>
        <v>12852578.9136393</v>
      </c>
      <c r="L62" s="126" t="n">
        <f aca="false">L60*(1+L61)</f>
        <v>11394008.2931861</v>
      </c>
      <c r="M62" s="126" t="n">
        <f aca="false">M60*(1+M61)</f>
        <v>9922174.20838274</v>
      </c>
      <c r="N62" s="126" t="n">
        <f aca="false">N60*(1+N61)</f>
        <v>8436956.04834878</v>
      </c>
      <c r="O62" s="126" t="n">
        <f aca="false">O60*(1+O61)</f>
        <v>6938232.10543281</v>
      </c>
      <c r="P62" s="126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</row>
    <row r="63" s="102" customFormat="true" ht="15.75" hidden="false" customHeight="false" outlineLevel="0" collapsed="false">
      <c r="A63" s="101"/>
      <c r="B63" s="132" t="s">
        <v>96</v>
      </c>
      <c r="C63" s="133" t="n">
        <f aca="false">((1+$B68)^(1/12))*C62</f>
        <v>22907533.5006767</v>
      </c>
      <c r="D63" s="133" t="n">
        <f aca="false">((1+$B68)^(1/12))*D62</f>
        <v>21526071.0228443</v>
      </c>
      <c r="E63" s="133" t="n">
        <f aca="false">((1+$B68)^(1/12))*E62</f>
        <v>20132046.2610408</v>
      </c>
      <c r="F63" s="133" t="n">
        <f aca="false">((1+$B68)^(1/12))*F62</f>
        <v>18725344.9805468</v>
      </c>
      <c r="G63" s="134" t="n">
        <f aca="false">G62</f>
        <v>17912212.0115248</v>
      </c>
      <c r="H63" s="133" t="n">
        <f aca="false">((1+$B68)^(1/12))*H62</f>
        <v>17305851.9078533</v>
      </c>
      <c r="I63" s="133" t="n">
        <f aca="false">((1+$B68)^(1/12))*I62</f>
        <v>15873450.7212152</v>
      </c>
      <c r="J63" s="133" t="n">
        <f aca="false">((1+$B68)^(1/12))*J62</f>
        <v>14428024.0411195</v>
      </c>
      <c r="K63" s="133" t="n">
        <f aca="false">((1+$B68)^(1/12))*K62</f>
        <v>12969453.4206663</v>
      </c>
      <c r="L63" s="133" t="n">
        <f aca="false">((1+$B68)^(1/12))*L62</f>
        <v>11497619.3358629</v>
      </c>
      <c r="M63" s="133" t="n">
        <f aca="false">((1+$B68)^(1/12))*M62</f>
        <v>10012401.175829</v>
      </c>
      <c r="N63" s="133" t="n">
        <f aca="false">((1+$B68)^(1/12))*N62</f>
        <v>8513677.23291299</v>
      </c>
      <c r="O63" s="133" t="n">
        <f aca="false">((1+$B68)^(1/12))*O62</f>
        <v>7001324.692719</v>
      </c>
      <c r="P63" s="133" t="n">
        <f aca="false">O63</f>
        <v>7001324.692719</v>
      </c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</row>
    <row r="64" s="102" customFormat="true" ht="15.75" hidden="false" customHeight="false" outlineLevel="0" collapsed="false">
      <c r="A64" s="101"/>
      <c r="B64" s="11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</row>
    <row r="65" s="102" customFormat="true" ht="15.75" hidden="false" customHeight="false" outlineLevel="0" collapsed="false">
      <c r="A65" s="101"/>
      <c r="B65" s="153" t="s">
        <v>98</v>
      </c>
      <c r="C65" s="149" t="n">
        <f aca="false">(1+C61)</f>
        <v>1</v>
      </c>
      <c r="D65" s="149" t="n">
        <f aca="false">(1+D61)*C65</f>
        <v>1</v>
      </c>
      <c r="E65" s="149" t="n">
        <f aca="false">(1+E61)*D65</f>
        <v>1</v>
      </c>
      <c r="F65" s="149" t="n">
        <f aca="false">(1+F61)*E65</f>
        <v>1</v>
      </c>
      <c r="G65" s="149" t="n">
        <f aca="false">(1+G61)*F65</f>
        <v>1</v>
      </c>
      <c r="H65" s="149" t="n">
        <f aca="false">(1+H61)*G65</f>
        <v>1</v>
      </c>
      <c r="I65" s="149" t="n">
        <f aca="false">(1+I61)*H65</f>
        <v>1</v>
      </c>
      <c r="J65" s="149" t="n">
        <f aca="false">(1+J61)*I65</f>
        <v>1</v>
      </c>
      <c r="K65" s="149" t="n">
        <f aca="false">(1+K61)*J65</f>
        <v>1</v>
      </c>
      <c r="L65" s="149" t="n">
        <f aca="false">(1+L61)*K65</f>
        <v>1</v>
      </c>
      <c r="M65" s="149" t="n">
        <f aca="false">(1+M61)*L65</f>
        <v>1</v>
      </c>
      <c r="N65" s="149" t="n">
        <f aca="false">(1+N61)*M65</f>
        <v>1</v>
      </c>
      <c r="O65" s="149" t="n">
        <f aca="false">(1+O61)*N65</f>
        <v>1</v>
      </c>
      <c r="P65" s="143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</row>
    <row r="66" s="102" customFormat="true" ht="15.75" hidden="false" customHeight="false" outlineLevel="0" collapsed="false">
      <c r="A66" s="101"/>
      <c r="B66" s="154" t="n">
        <v>0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44"/>
      <c r="N66" s="144"/>
      <c r="O66" s="144"/>
      <c r="P66" s="145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</row>
    <row r="67" s="102" customFormat="true" ht="15.75" hidden="false" customHeight="false" outlineLevel="0" collapsed="false">
      <c r="A67" s="101"/>
      <c r="B67" s="156" t="s">
        <v>97</v>
      </c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7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</row>
    <row r="68" s="102" customFormat="true" ht="15.75" hidden="false" customHeight="false" outlineLevel="0" collapsed="false">
      <c r="A68" s="101"/>
      <c r="B68" s="135" t="n">
        <f aca="false">B51</f>
        <v>0.114748087653276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5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</row>
    <row r="70" s="102" customFormat="true" ht="18" hidden="false" customHeight="true" outlineLevel="0" collapsed="false">
      <c r="A70" s="101"/>
      <c r="B70" s="110" t="str">
        <f aca="false">B53</f>
        <v>Conta Gráfica Substituição IGP-M</v>
      </c>
      <c r="C70" s="111" t="n">
        <v>45658</v>
      </c>
      <c r="D70" s="111" t="n">
        <v>45689</v>
      </c>
      <c r="E70" s="111" t="n">
        <v>45717</v>
      </c>
      <c r="F70" s="111" t="n">
        <v>45748</v>
      </c>
      <c r="G70" s="111" t="n">
        <v>45778</v>
      </c>
      <c r="H70" s="111" t="n">
        <v>45778</v>
      </c>
      <c r="I70" s="111" t="n">
        <v>45809</v>
      </c>
      <c r="J70" s="111" t="n">
        <v>45839</v>
      </c>
      <c r="K70" s="111" t="n">
        <v>45870</v>
      </c>
      <c r="L70" s="111" t="n">
        <v>45901</v>
      </c>
      <c r="M70" s="111" t="n">
        <v>45931</v>
      </c>
      <c r="N70" s="111" t="n">
        <v>45962</v>
      </c>
      <c r="O70" s="111" t="n">
        <v>45992</v>
      </c>
      <c r="P70" s="111" t="s">
        <v>38</v>
      </c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</row>
    <row r="71" s="102" customFormat="true" ht="15.75" hidden="false" customHeight="false" outlineLevel="0" collapsed="false">
      <c r="A71" s="101"/>
      <c r="B71" s="113"/>
      <c r="C71" s="114"/>
      <c r="D71" s="115"/>
      <c r="E71" s="116"/>
      <c r="F71" s="116"/>
      <c r="G71" s="115"/>
      <c r="H71" s="115"/>
      <c r="I71" s="115"/>
      <c r="J71" s="116"/>
      <c r="K71" s="116"/>
      <c r="L71" s="116"/>
      <c r="M71" s="116"/>
      <c r="N71" s="116"/>
      <c r="O71" s="116"/>
      <c r="P71" s="117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</row>
    <row r="72" s="102" customFormat="true" ht="15.75" hidden="false" customHeight="false" outlineLevel="0" collapsed="false">
      <c r="A72" s="101"/>
      <c r="B72" s="118" t="s">
        <v>82</v>
      </c>
      <c r="C72" s="119" t="n">
        <f aca="false">P63</f>
        <v>7001324.692719</v>
      </c>
      <c r="D72" s="120" t="n">
        <f aca="false">C80</f>
        <v>5475219.62404229</v>
      </c>
      <c r="E72" s="120" t="n">
        <f aca="false">D80</f>
        <v>3935236.9687138</v>
      </c>
      <c r="F72" s="120" t="n">
        <f aca="false">E80</f>
        <v>2381250.53135205</v>
      </c>
      <c r="G72" s="120" t="n">
        <f aca="false">F80</f>
        <v>813132.96902203</v>
      </c>
      <c r="H72" s="120" t="n">
        <f aca="false">G80</f>
        <v>0</v>
      </c>
      <c r="I72" s="120" t="n">
        <f aca="false">H80</f>
        <v>0</v>
      </c>
      <c r="J72" s="120" t="n">
        <f aca="false">I80</f>
        <v>0</v>
      </c>
      <c r="K72" s="120" t="n">
        <f aca="false">J80</f>
        <v>0</v>
      </c>
      <c r="L72" s="120" t="n">
        <f aca="false">K80</f>
        <v>0</v>
      </c>
      <c r="M72" s="120" t="n">
        <f aca="false">L80</f>
        <v>0</v>
      </c>
      <c r="N72" s="120" t="n">
        <f aca="false">M80</f>
        <v>0</v>
      </c>
      <c r="O72" s="120" t="n">
        <f aca="false">N80</f>
        <v>0</v>
      </c>
      <c r="P72" s="122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</row>
    <row r="73" s="102" customFormat="true" ht="15.75" hidden="false" customHeight="false" outlineLevel="0" collapsed="false">
      <c r="A73" s="101"/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7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</row>
    <row r="74" s="102" customFormat="true" ht="18" hidden="false" customHeight="false" outlineLevel="0" collapsed="false">
      <c r="A74" s="101"/>
      <c r="B74" s="125" t="s">
        <v>83</v>
      </c>
      <c r="C74" s="126" t="n">
        <f aca="false">$P74/12</f>
        <v>84293629.6666667</v>
      </c>
      <c r="D74" s="126" t="n">
        <f aca="false">$P74/12</f>
        <v>84293629.6666667</v>
      </c>
      <c r="E74" s="126" t="n">
        <f aca="false">$P74/12</f>
        <v>84293629.6666667</v>
      </c>
      <c r="F74" s="126" t="n">
        <f aca="false">$P74/12</f>
        <v>84293629.6666667</v>
      </c>
      <c r="G74" s="126" t="n">
        <f aca="false">$P74/12/31*16</f>
        <v>43506389.5053764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39" t="n">
        <f aca="false">P57</f>
        <v>1011523556</v>
      </c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</row>
    <row r="75" s="102" customFormat="true" ht="18" hidden="false" customHeight="false" outlineLevel="0" collapsed="false">
      <c r="A75" s="101"/>
      <c r="B75" s="125" t="s">
        <v>84</v>
      </c>
      <c r="C75" s="128" t="n">
        <f aca="false">O58</f>
        <v>0.018689966652405</v>
      </c>
      <c r="D75" s="129" t="n">
        <f aca="false">C75</f>
        <v>0.018689966652405</v>
      </c>
      <c r="E75" s="129" t="n">
        <f aca="false">D75</f>
        <v>0.018689966652405</v>
      </c>
      <c r="F75" s="129" t="n">
        <f aca="false">E75</f>
        <v>0.018689966652405</v>
      </c>
      <c r="G75" s="129" t="n">
        <f aca="false">E75</f>
        <v>0.018689966652405</v>
      </c>
      <c r="H75" s="128" t="n">
        <v>0</v>
      </c>
      <c r="I75" s="129" t="n">
        <f aca="false">H75</f>
        <v>0</v>
      </c>
      <c r="J75" s="129" t="n">
        <f aca="false">I75</f>
        <v>0</v>
      </c>
      <c r="K75" s="129" t="n">
        <f aca="false">J75</f>
        <v>0</v>
      </c>
      <c r="L75" s="129" t="n">
        <f aca="false">K75</f>
        <v>0</v>
      </c>
      <c r="M75" s="129" t="n">
        <f aca="false">L75</f>
        <v>0</v>
      </c>
      <c r="N75" s="129" t="n">
        <f aca="false">M75</f>
        <v>0</v>
      </c>
      <c r="O75" s="129" t="n">
        <f aca="false">N75</f>
        <v>0</v>
      </c>
      <c r="P75" s="129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</row>
    <row r="76" s="102" customFormat="true" ht="15.75" hidden="false" customHeight="false" outlineLevel="0" collapsed="false">
      <c r="A76" s="101"/>
      <c r="B76" s="125" t="s">
        <v>42</v>
      </c>
      <c r="C76" s="126" t="n">
        <f aca="false">C75*C74</f>
        <v>1575445.12748018</v>
      </c>
      <c r="D76" s="126" t="n">
        <f aca="false">D75*D74</f>
        <v>1575445.12748018</v>
      </c>
      <c r="E76" s="126" t="n">
        <f aca="false">E75*E74</f>
        <v>1575445.12748018</v>
      </c>
      <c r="F76" s="126" t="n">
        <f aca="false">F75*F74</f>
        <v>1575445.12748018</v>
      </c>
      <c r="G76" s="126" t="n">
        <f aca="false">G75*G74</f>
        <v>813132.969022029</v>
      </c>
      <c r="H76" s="126" t="n">
        <f aca="false">H75*H74</f>
        <v>0</v>
      </c>
      <c r="I76" s="126" t="n">
        <f aca="false">I75*I74</f>
        <v>0</v>
      </c>
      <c r="J76" s="126" t="n">
        <f aca="false">J75*J74</f>
        <v>0</v>
      </c>
      <c r="K76" s="126" t="n">
        <f aca="false">K75*K74</f>
        <v>0</v>
      </c>
      <c r="L76" s="126" t="n">
        <f aca="false">L75*L74</f>
        <v>0</v>
      </c>
      <c r="M76" s="126" t="n">
        <f aca="false">M75*M74</f>
        <v>0</v>
      </c>
      <c r="N76" s="126" t="n">
        <f aca="false">N75*N74</f>
        <v>0</v>
      </c>
      <c r="O76" s="126" t="n">
        <f aca="false">O75*O74</f>
        <v>0</v>
      </c>
      <c r="P76" s="126" t="n">
        <f aca="false">SUM(C76:O76)</f>
        <v>7114913.47894275</v>
      </c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</row>
    <row r="77" s="102" customFormat="true" ht="15.75" hidden="false" customHeight="false" outlineLevel="0" collapsed="false">
      <c r="A77" s="101"/>
      <c r="B77" s="125" t="s">
        <v>85</v>
      </c>
      <c r="C77" s="126" t="n">
        <f aca="false">C72-C76</f>
        <v>5425879.56523882</v>
      </c>
      <c r="D77" s="126" t="n">
        <f aca="false">D72-D76</f>
        <v>3899774.49656211</v>
      </c>
      <c r="E77" s="126" t="n">
        <f aca="false">E72-E76</f>
        <v>2359791.84123362</v>
      </c>
      <c r="F77" s="126" t="n">
        <f aca="false">F72-F76</f>
        <v>805805.403871873</v>
      </c>
      <c r="G77" s="126" t="n">
        <f aca="false">G72-G76</f>
        <v>0</v>
      </c>
      <c r="H77" s="126" t="n">
        <f aca="false">H72-H76</f>
        <v>0</v>
      </c>
      <c r="I77" s="126" t="n">
        <f aca="false">I72-I76</f>
        <v>0</v>
      </c>
      <c r="J77" s="126" t="n">
        <f aca="false">J72-J76</f>
        <v>0</v>
      </c>
      <c r="K77" s="126" t="n">
        <f aca="false">K72-K76</f>
        <v>0</v>
      </c>
      <c r="L77" s="126" t="n">
        <f aca="false">L72-L76</f>
        <v>0</v>
      </c>
      <c r="M77" s="126" t="n">
        <f aca="false">M72-M76</f>
        <v>0</v>
      </c>
      <c r="N77" s="126" t="n">
        <f aca="false">N72-N76</f>
        <v>0</v>
      </c>
      <c r="O77" s="126" t="n">
        <f aca="false">O72-O76</f>
        <v>0</v>
      </c>
      <c r="P77" s="126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</row>
    <row r="78" s="102" customFormat="true" ht="15.75" hidden="false" customHeight="false" outlineLevel="0" collapsed="false">
      <c r="A78" s="101"/>
      <c r="B78" s="125" t="s">
        <v>94</v>
      </c>
      <c r="C78" s="130" t="n">
        <f aca="false">((1+$B83)^(1/12))-1</f>
        <v>0</v>
      </c>
      <c r="D78" s="130" t="n">
        <f aca="false">((1+$B83)^(1/12))-1</f>
        <v>0</v>
      </c>
      <c r="E78" s="130" t="n">
        <f aca="false">((1+$B83)^(1/12))-1</f>
        <v>0</v>
      </c>
      <c r="F78" s="130" t="n">
        <f aca="false">((1+$B83)^(1/12))-1</f>
        <v>0</v>
      </c>
      <c r="G78" s="130" t="n">
        <v>0</v>
      </c>
      <c r="H78" s="130" t="n">
        <f aca="false">((1+$B83)^(1/12))-1</f>
        <v>0</v>
      </c>
      <c r="I78" s="130" t="n">
        <f aca="false">((1+$B83)^(1/12))-1</f>
        <v>0</v>
      </c>
      <c r="J78" s="130" t="n">
        <f aca="false">((1+$B83)^(1/12))-1</f>
        <v>0</v>
      </c>
      <c r="K78" s="130" t="n">
        <f aca="false">((1+$B83)^(1/12))-1</f>
        <v>0</v>
      </c>
      <c r="L78" s="130" t="n">
        <f aca="false">((1+$B83)^(1/12))-1</f>
        <v>0</v>
      </c>
      <c r="M78" s="130" t="n">
        <f aca="false">((1+$B83)^(1/12))-1</f>
        <v>0</v>
      </c>
      <c r="N78" s="130" t="n">
        <f aca="false">((1+$B83)^(1/12))-1</f>
        <v>0</v>
      </c>
      <c r="O78" s="130" t="n">
        <f aca="false">((1+$B83)^(1/12))-1</f>
        <v>0</v>
      </c>
      <c r="P78" s="13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</row>
    <row r="79" s="102" customFormat="true" ht="15.75" hidden="false" customHeight="false" outlineLevel="0" collapsed="false">
      <c r="A79" s="101"/>
      <c r="B79" s="125" t="s">
        <v>95</v>
      </c>
      <c r="C79" s="126" t="n">
        <f aca="false">C77*(1+C78)</f>
        <v>5425879.56523882</v>
      </c>
      <c r="D79" s="126" t="n">
        <f aca="false">D77*(1+D78)</f>
        <v>3899774.49656211</v>
      </c>
      <c r="E79" s="126" t="n">
        <f aca="false">E77*(1+E78)</f>
        <v>2359791.84123362</v>
      </c>
      <c r="F79" s="126" t="n">
        <f aca="false">F77*(1+F78)</f>
        <v>805805.403871873</v>
      </c>
      <c r="G79" s="126" t="n">
        <f aca="false">G77*(1+G78)</f>
        <v>0</v>
      </c>
      <c r="H79" s="126" t="n">
        <f aca="false">H77*(1+H78)</f>
        <v>0</v>
      </c>
      <c r="I79" s="126" t="n">
        <f aca="false">I77*(1+I78)</f>
        <v>0</v>
      </c>
      <c r="J79" s="126" t="n">
        <f aca="false">J77*(1+J78)</f>
        <v>0</v>
      </c>
      <c r="K79" s="126" t="n">
        <f aca="false">K77*(1+K78)</f>
        <v>0</v>
      </c>
      <c r="L79" s="126" t="n">
        <f aca="false">L77*(1+L78)</f>
        <v>0</v>
      </c>
      <c r="M79" s="126" t="n">
        <f aca="false">M77*(1+M78)</f>
        <v>0</v>
      </c>
      <c r="N79" s="126" t="n">
        <f aca="false">N77*(1+N78)</f>
        <v>0</v>
      </c>
      <c r="O79" s="126" t="n">
        <f aca="false">O77*(1+O78)</f>
        <v>0</v>
      </c>
      <c r="P79" s="126" t="n">
        <f aca="false">O79</f>
        <v>0</v>
      </c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</row>
    <row r="80" s="102" customFormat="true" ht="15.75" hidden="false" customHeight="false" outlineLevel="0" collapsed="false">
      <c r="A80" s="101"/>
      <c r="B80" s="132" t="s">
        <v>96</v>
      </c>
      <c r="C80" s="133" t="n">
        <f aca="false">((1+$B85)^(1/12))*C79</f>
        <v>5475219.62404229</v>
      </c>
      <c r="D80" s="133" t="n">
        <f aca="false">((1+$B85)^(1/12))*D79</f>
        <v>3935236.9687138</v>
      </c>
      <c r="E80" s="133" t="n">
        <f aca="false">((1+$B85)^(1/12))*E79</f>
        <v>2381250.53135205</v>
      </c>
      <c r="F80" s="133" t="n">
        <f aca="false">((1+$B85)^(1/12))*F79</f>
        <v>813132.96902203</v>
      </c>
      <c r="G80" s="134" t="n">
        <f aca="false">G79</f>
        <v>0</v>
      </c>
      <c r="H80" s="133" t="n">
        <f aca="false">((1+$B85)^(1/12))*H79</f>
        <v>0</v>
      </c>
      <c r="I80" s="133" t="n">
        <f aca="false">((1+$B85)^(1/12))*I79</f>
        <v>0</v>
      </c>
      <c r="J80" s="133" t="n">
        <f aca="false">((1+$B85)^(1/12))*J79</f>
        <v>0</v>
      </c>
      <c r="K80" s="133" t="n">
        <f aca="false">((1+$B85)^(1/12))*K79</f>
        <v>0</v>
      </c>
      <c r="L80" s="133" t="n">
        <f aca="false">((1+$B85)^(1/12))*L79</f>
        <v>0</v>
      </c>
      <c r="M80" s="133" t="n">
        <f aca="false">((1+$B85)^(1/12))*M79</f>
        <v>0</v>
      </c>
      <c r="N80" s="133" t="n">
        <f aca="false">((1+$B85)^(1/12))*N79</f>
        <v>0</v>
      </c>
      <c r="O80" s="133" t="n">
        <f aca="false">((1+$B85)^(1/12))*O79</f>
        <v>0</v>
      </c>
      <c r="P80" s="133" t="n">
        <f aca="false">O80</f>
        <v>0</v>
      </c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</row>
    <row r="81" s="102" customFormat="true" ht="15.75" hidden="false" customHeight="false" outlineLevel="0" collapsed="false">
      <c r="A81" s="101"/>
      <c r="B81" s="11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</row>
    <row r="82" s="102" customFormat="true" ht="15.75" hidden="false" customHeight="false" outlineLevel="0" collapsed="false">
      <c r="A82" s="101"/>
      <c r="B82" s="153" t="s">
        <v>98</v>
      </c>
      <c r="C82" s="149" t="n">
        <f aca="false">(1+C78)</f>
        <v>1</v>
      </c>
      <c r="D82" s="149" t="n">
        <f aca="false">(1+D78)*C82</f>
        <v>1</v>
      </c>
      <c r="E82" s="149" t="n">
        <f aca="false">(1+E78)*D82</f>
        <v>1</v>
      </c>
      <c r="F82" s="149" t="n">
        <f aca="false">(1+F78)*E82</f>
        <v>1</v>
      </c>
      <c r="G82" s="149" t="n">
        <f aca="false">(1+G78)*F82</f>
        <v>1</v>
      </c>
      <c r="H82" s="149" t="n">
        <f aca="false">(1+H78)*G82</f>
        <v>1</v>
      </c>
      <c r="I82" s="149" t="n">
        <f aca="false">(1+I78)*H82</f>
        <v>1</v>
      </c>
      <c r="J82" s="149" t="n">
        <f aca="false">(1+J78)*I82</f>
        <v>1</v>
      </c>
      <c r="K82" s="149" t="n">
        <f aca="false">(1+K78)*J82</f>
        <v>1</v>
      </c>
      <c r="L82" s="149" t="n">
        <f aca="false">(1+L78)*K82</f>
        <v>1</v>
      </c>
      <c r="M82" s="149" t="n">
        <f aca="false">(1+M78)*L82</f>
        <v>1</v>
      </c>
      <c r="N82" s="149" t="n">
        <f aca="false">(1+N78)*M82</f>
        <v>1</v>
      </c>
      <c r="O82" s="149" t="n">
        <f aca="false">(1+O78)*N82</f>
        <v>1</v>
      </c>
      <c r="P82" s="143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</row>
    <row r="83" s="102" customFormat="true" ht="15.75" hidden="false" customHeight="false" outlineLevel="0" collapsed="false">
      <c r="A83" s="101"/>
      <c r="B83" s="154" t="n">
        <v>0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44"/>
      <c r="N83" s="144"/>
      <c r="O83" s="144"/>
      <c r="P83" s="145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</row>
    <row r="84" s="102" customFormat="true" ht="15.75" hidden="false" customHeight="false" outlineLevel="0" collapsed="false">
      <c r="A84" s="101"/>
      <c r="B84" s="156" t="s">
        <v>97</v>
      </c>
      <c r="C84" s="151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7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</row>
    <row r="85" s="102" customFormat="true" ht="15.75" hidden="false" customHeight="false" outlineLevel="0" collapsed="false">
      <c r="A85" s="101"/>
      <c r="B85" s="135" t="n">
        <f aca="false">B68</f>
        <v>0.114748087653276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</row>
    <row r="86" customFormat="false" ht="15.75" hidden="false" customHeight="false" outlineLevel="0" collapsed="false">
      <c r="B86" s="101" t="s">
        <v>89</v>
      </c>
    </row>
    <row r="87" customFormat="false" ht="15.75" hidden="false" customHeight="false" outlineLevel="0" collapsed="false">
      <c r="B87" s="101" t="s">
        <v>90</v>
      </c>
    </row>
    <row r="88" customFormat="false" ht="15.75" hidden="false" customHeight="false" outlineLevel="0" collapsed="false">
      <c r="B88" s="101" t="s">
        <v>91</v>
      </c>
    </row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C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7.56"/>
    <col collapsed="false" customWidth="true" hidden="false" outlineLevel="0" max="15" min="3" style="101" width="14.85"/>
    <col collapsed="false" customWidth="true" hidden="false" outlineLevel="0" max="16" min="16" style="101" width="15.7"/>
    <col collapsed="false" customWidth="true" hidden="false" outlineLevel="0" max="17" min="17" style="102" width="12.28"/>
    <col collapsed="false" customWidth="true" hidden="false" outlineLevel="0" max="18" min="18" style="101" width="11.42"/>
    <col collapsed="false" customWidth="true" hidden="true" outlineLevel="0" max="82" min="19" style="101" width="11.53"/>
    <col collapsed="false" customWidth="false" hidden="true" outlineLevel="0" max="257" min="83" style="101" width="9.14"/>
  </cols>
  <sheetData>
    <row r="2" customFormat="false" ht="18" hidden="false" customHeight="true" outlineLevel="0" collapsed="false">
      <c r="B2" s="103" t="s">
        <v>103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9"/>
    </row>
    <row r="3" customFormat="false" ht="20.25" hidden="false" customHeight="true" outlineLevel="0" collapsed="false">
      <c r="C3" s="105"/>
      <c r="D3" s="106"/>
      <c r="E3" s="106"/>
      <c r="F3" s="107"/>
      <c r="G3" s="107"/>
      <c r="H3" s="106"/>
      <c r="I3" s="108"/>
      <c r="J3" s="106"/>
      <c r="K3" s="106"/>
      <c r="L3" s="106"/>
      <c r="M3" s="106"/>
      <c r="N3" s="106"/>
      <c r="O3" s="106"/>
      <c r="P3" s="106"/>
      <c r="Q3" s="109"/>
    </row>
    <row r="4" customFormat="false" ht="20.25" hidden="true" customHeight="true" outlineLevel="0" collapsed="false">
      <c r="C4" s="105"/>
      <c r="D4" s="106"/>
      <c r="E4" s="106"/>
      <c r="F4" s="107"/>
      <c r="G4" s="107"/>
      <c r="H4" s="106"/>
      <c r="I4" s="108"/>
      <c r="J4" s="106"/>
      <c r="K4" s="106"/>
      <c r="L4" s="106"/>
      <c r="M4" s="106"/>
      <c r="N4" s="106"/>
      <c r="O4" s="106"/>
      <c r="P4" s="106"/>
      <c r="Q4" s="109"/>
    </row>
    <row r="5" customFormat="false" ht="18" hidden="false" customHeight="true" outlineLevel="0" collapsed="false">
      <c r="B5" s="110" t="s">
        <v>104</v>
      </c>
      <c r="C5" s="111" t="n">
        <v>44197</v>
      </c>
      <c r="D5" s="111" t="n">
        <v>44228</v>
      </c>
      <c r="E5" s="111" t="n">
        <v>44256</v>
      </c>
      <c r="F5" s="111" t="n">
        <v>44287</v>
      </c>
      <c r="G5" s="111" t="n">
        <v>44317</v>
      </c>
      <c r="H5" s="111" t="n">
        <v>44317</v>
      </c>
      <c r="I5" s="111" t="n">
        <v>44348</v>
      </c>
      <c r="J5" s="111" t="n">
        <v>44378</v>
      </c>
      <c r="K5" s="111" t="n">
        <v>44409</v>
      </c>
      <c r="L5" s="111" t="n">
        <v>44440</v>
      </c>
      <c r="M5" s="111" t="n">
        <v>44470</v>
      </c>
      <c r="N5" s="111" t="n">
        <v>44501</v>
      </c>
      <c r="O5" s="111" t="n">
        <v>44531</v>
      </c>
      <c r="P5" s="111" t="s">
        <v>38</v>
      </c>
      <c r="Q5" s="112"/>
    </row>
    <row r="6" customFormat="false" ht="15" hidden="false" customHeight="true" outlineLevel="0" collapsed="false">
      <c r="B6" s="113"/>
      <c r="C6" s="114"/>
      <c r="D6" s="115"/>
      <c r="E6" s="116"/>
      <c r="F6" s="116"/>
      <c r="G6" s="115"/>
      <c r="H6" s="115"/>
      <c r="I6" s="115"/>
      <c r="J6" s="116"/>
      <c r="K6" s="116"/>
      <c r="L6" s="116"/>
      <c r="M6" s="116"/>
      <c r="N6" s="116"/>
      <c r="O6" s="116"/>
      <c r="P6" s="117"/>
      <c r="Q6" s="101"/>
    </row>
    <row r="7" customFormat="false" ht="15" hidden="false" customHeight="true" outlineLevel="0" collapsed="false">
      <c r="B7" s="118" t="s">
        <v>82</v>
      </c>
      <c r="C7" s="119"/>
      <c r="D7" s="120"/>
      <c r="E7" s="120"/>
      <c r="F7" s="120"/>
      <c r="G7" s="120"/>
      <c r="H7" s="120" t="n">
        <f aca="false">-'Resumo Compensações'!E9</f>
        <v>363104907.239527</v>
      </c>
      <c r="I7" s="120" t="n">
        <f aca="false">H15</f>
        <v>365502908.63254</v>
      </c>
      <c r="J7" s="120" t="n">
        <f aca="false">I15</f>
        <v>362941859.966239</v>
      </c>
      <c r="K7" s="120" t="n">
        <f aca="false">J15</f>
        <v>362014588.775959</v>
      </c>
      <c r="L7" s="120" t="n">
        <f aca="false">K15</f>
        <v>360427392.918445</v>
      </c>
      <c r="M7" s="120" t="n">
        <f aca="false">L15</f>
        <v>359614026.383046</v>
      </c>
      <c r="N7" s="120" t="n">
        <f aca="false">M15</f>
        <v>359331019.838875</v>
      </c>
      <c r="O7" s="120" t="n">
        <f aca="false">N15</f>
        <v>357710265.923812</v>
      </c>
      <c r="P7" s="122"/>
      <c r="Q7" s="101"/>
    </row>
    <row r="8" s="123" customFormat="true" ht="6" hidden="false" customHeight="true" outlineLevel="0" collapsed="false">
      <c r="B8" s="124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</row>
    <row r="9" customFormat="false" ht="15" hidden="false" customHeight="true" outlineLevel="0" collapsed="false">
      <c r="B9" s="125" t="s">
        <v>83</v>
      </c>
      <c r="C9" s="126"/>
      <c r="D9" s="126"/>
      <c r="E9" s="126"/>
      <c r="F9" s="126"/>
      <c r="G9" s="126"/>
      <c r="H9" s="127" t="n">
        <v>36801835.6451613</v>
      </c>
      <c r="I9" s="127" t="n">
        <v>73345382</v>
      </c>
      <c r="J9" s="127" t="n">
        <v>72139390</v>
      </c>
      <c r="K9" s="127" t="n">
        <v>75129110</v>
      </c>
      <c r="L9" s="127" t="n">
        <v>77261818</v>
      </c>
      <c r="M9" s="127" t="n">
        <v>75143160</v>
      </c>
      <c r="N9" s="127" t="n">
        <v>77638013</v>
      </c>
      <c r="O9" s="127" t="n">
        <v>80888727</v>
      </c>
      <c r="P9" s="126" t="n">
        <f aca="false">SUM(C9:O9)</f>
        <v>568347435.645161</v>
      </c>
      <c r="Q9" s="101"/>
    </row>
    <row r="10" customFormat="false" ht="15" hidden="false" customHeight="true" outlineLevel="0" collapsed="false">
      <c r="B10" s="125" t="s">
        <v>84</v>
      </c>
      <c r="C10" s="128"/>
      <c r="D10" s="129"/>
      <c r="E10" s="129"/>
      <c r="F10" s="129"/>
      <c r="G10" s="129"/>
      <c r="H10" s="128" t="n">
        <f aca="false">-'Resumo Compensações'!G9</f>
        <v>0.105363340705493</v>
      </c>
      <c r="I10" s="129" t="n">
        <f aca="false">H10</f>
        <v>0.105363340705493</v>
      </c>
      <c r="J10" s="129" t="n">
        <f aca="false">I10</f>
        <v>0.105363340705493</v>
      </c>
      <c r="K10" s="129" t="n">
        <f aca="false">J10</f>
        <v>0.105363340705493</v>
      </c>
      <c r="L10" s="129" t="n">
        <f aca="false">K10</f>
        <v>0.105363340705493</v>
      </c>
      <c r="M10" s="129" t="n">
        <f aca="false">L10</f>
        <v>0.105363340705493</v>
      </c>
      <c r="N10" s="129" t="n">
        <f aca="false">M10</f>
        <v>0.105363340705493</v>
      </c>
      <c r="O10" s="129" t="n">
        <f aca="false">N10</f>
        <v>0.105363340705493</v>
      </c>
      <c r="P10" s="129"/>
      <c r="Q10" s="101"/>
    </row>
    <row r="11" customFormat="false" ht="15" hidden="false" customHeight="true" outlineLevel="0" collapsed="false">
      <c r="B11" s="125" t="s">
        <v>42</v>
      </c>
      <c r="C11" s="126"/>
      <c r="D11" s="126"/>
      <c r="E11" s="126"/>
      <c r="F11" s="126"/>
      <c r="G11" s="126"/>
      <c r="H11" s="126" t="n">
        <f aca="false">H10*H9</f>
        <v>3877564.34766869</v>
      </c>
      <c r="I11" s="126" t="n">
        <f aca="false">I10*I9</f>
        <v>7727914.47284053</v>
      </c>
      <c r="J11" s="126" t="n">
        <f aca="false">J10*J9</f>
        <v>7600847.12685643</v>
      </c>
      <c r="K11" s="126" t="n">
        <f aca="false">K10*K9</f>
        <v>7915854.01383046</v>
      </c>
      <c r="L11" s="126" t="n">
        <f aca="false">L10*L9</f>
        <v>8140563.25345979</v>
      </c>
      <c r="M11" s="126" t="n">
        <f aca="false">M10*M9</f>
        <v>7917334.36876737</v>
      </c>
      <c r="N11" s="126" t="n">
        <f aca="false">N10*N9</f>
        <v>8180200.4154165</v>
      </c>
      <c r="O11" s="126" t="n">
        <f aca="false">O10*O9</f>
        <v>8522706.50213461</v>
      </c>
      <c r="P11" s="126" t="n">
        <f aca="false">SUM(C11:O11)</f>
        <v>59882984.5009744</v>
      </c>
      <c r="Q11" s="101"/>
    </row>
    <row r="12" customFormat="false" ht="15" hidden="false" customHeight="true" outlineLevel="0" collapsed="false">
      <c r="B12" s="125" t="s">
        <v>85</v>
      </c>
      <c r="C12" s="126"/>
      <c r="D12" s="126"/>
      <c r="E12" s="126"/>
      <c r="F12" s="126"/>
      <c r="G12" s="126"/>
      <c r="H12" s="126" t="n">
        <f aca="false">H7-H11</f>
        <v>359227342.891858</v>
      </c>
      <c r="I12" s="126" t="n">
        <f aca="false">I7-I11</f>
        <v>357774994.1597</v>
      </c>
      <c r="J12" s="126" t="n">
        <f aca="false">J7-J11</f>
        <v>355341012.839382</v>
      </c>
      <c r="K12" s="126" t="n">
        <f aca="false">K7-K11</f>
        <v>354098734.762129</v>
      </c>
      <c r="L12" s="126" t="n">
        <f aca="false">L7-L11</f>
        <v>352286829.664985</v>
      </c>
      <c r="M12" s="126" t="n">
        <f aca="false">M7-M11</f>
        <v>351696692.014278</v>
      </c>
      <c r="N12" s="126" t="n">
        <f aca="false">N7-N11</f>
        <v>351150819.423459</v>
      </c>
      <c r="O12" s="126" t="n">
        <f aca="false">O7-O11</f>
        <v>349187559.421678</v>
      </c>
      <c r="P12" s="126"/>
      <c r="Q12" s="101"/>
    </row>
    <row r="13" customFormat="false" ht="15" hidden="false" customHeight="true" outlineLevel="0" collapsed="false">
      <c r="B13" s="125" t="s">
        <v>94</v>
      </c>
      <c r="C13" s="130"/>
      <c r="D13" s="130"/>
      <c r="E13" s="130"/>
      <c r="F13" s="130"/>
      <c r="G13" s="130"/>
      <c r="H13" s="130" t="n">
        <v>0.00830067231053833</v>
      </c>
      <c r="I13" s="130" t="n">
        <v>0.0053</v>
      </c>
      <c r="J13" s="130" t="n">
        <v>0.0096</v>
      </c>
      <c r="K13" s="130" t="n">
        <v>0.0087</v>
      </c>
      <c r="L13" s="130" t="n">
        <v>0.0116</v>
      </c>
      <c r="M13" s="130" t="n">
        <v>0.0125</v>
      </c>
      <c r="N13" s="130" t="n">
        <v>0.0095</v>
      </c>
      <c r="O13" s="130" t="n">
        <v>0.0073</v>
      </c>
      <c r="P13" s="131"/>
      <c r="Q13" s="101"/>
    </row>
    <row r="14" customFormat="false" ht="15" hidden="false" customHeight="true" outlineLevel="0" collapsed="false">
      <c r="B14" s="125" t="s">
        <v>95</v>
      </c>
      <c r="C14" s="126"/>
      <c r="D14" s="126"/>
      <c r="E14" s="126"/>
      <c r="F14" s="126"/>
      <c r="G14" s="126"/>
      <c r="H14" s="126" t="n">
        <f aca="false">H12*(1+H13)</f>
        <v>362209171.350189</v>
      </c>
      <c r="I14" s="126" t="n">
        <f aca="false">I12*(1+I13)</f>
        <v>359671201.628746</v>
      </c>
      <c r="J14" s="126" t="n">
        <f aca="false">J12*(1+J13)</f>
        <v>358752286.56264</v>
      </c>
      <c r="K14" s="126" t="n">
        <f aca="false">K12*(1+K13)</f>
        <v>357179393.754559</v>
      </c>
      <c r="L14" s="126" t="n">
        <f aca="false">L12*(1+L13)</f>
        <v>356373356.889099</v>
      </c>
      <c r="M14" s="126" t="n">
        <f aca="false">M12*(1+M13)</f>
        <v>356092900.664457</v>
      </c>
      <c r="N14" s="126" t="n">
        <f aca="false">N12*(1+N13)</f>
        <v>354486752.207981</v>
      </c>
      <c r="O14" s="126" t="n">
        <f aca="false">O12*(1+O13)</f>
        <v>351736628.605456</v>
      </c>
      <c r="P14" s="126"/>
      <c r="Q14" s="101"/>
    </row>
    <row r="15" customFormat="false" ht="15.75" hidden="false" customHeight="false" outlineLevel="0" collapsed="false">
      <c r="B15" s="132" t="s">
        <v>96</v>
      </c>
      <c r="C15" s="133"/>
      <c r="D15" s="133"/>
      <c r="E15" s="133"/>
      <c r="F15" s="133"/>
      <c r="G15" s="134"/>
      <c r="H15" s="133" t="n">
        <f aca="false">((1+$B17)^(1/12))*H14</f>
        <v>365502908.63254</v>
      </c>
      <c r="I15" s="133" t="n">
        <f aca="false">((1+$B17)^(1/12))*I14</f>
        <v>362941859.966239</v>
      </c>
      <c r="J15" s="133" t="n">
        <f aca="false">((1+$B17)^(1/12))*J14</f>
        <v>362014588.775959</v>
      </c>
      <c r="K15" s="133" t="n">
        <f aca="false">((1+$B17)^(1/12))*K14</f>
        <v>360427392.918445</v>
      </c>
      <c r="L15" s="133" t="n">
        <f aca="false">((1+$B17)^(1/12))*L14</f>
        <v>359614026.383046</v>
      </c>
      <c r="M15" s="133" t="n">
        <f aca="false">((1+$B17)^(1/12))*M14</f>
        <v>359331019.838875</v>
      </c>
      <c r="N15" s="133" t="n">
        <f aca="false">((1+$B17)^(1/12))*N14</f>
        <v>357710265.923812</v>
      </c>
      <c r="O15" s="133" t="n">
        <f aca="false">((1+$B17)^(1/12))*O14</f>
        <v>354935134.162032</v>
      </c>
      <c r="P15" s="133" t="n">
        <f aca="false">O15</f>
        <v>354935134.162032</v>
      </c>
    </row>
    <row r="16" customFormat="false" ht="15.75" hidden="false" customHeight="false" outlineLevel="0" collapsed="false">
      <c r="B16" s="147" t="s">
        <v>97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1"/>
    </row>
    <row r="17" customFormat="false" ht="15.75" hidden="false" customHeight="false" outlineLevel="0" collapsed="false">
      <c r="B17" s="135" t="n">
        <f aca="false">'Resumo Compensações'!D21</f>
        <v>0.114748087653276</v>
      </c>
      <c r="C17" s="150"/>
      <c r="D17" s="149"/>
      <c r="E17" s="149"/>
      <c r="F17" s="149"/>
      <c r="G17" s="149"/>
      <c r="H17" s="149"/>
      <c r="I17" s="149"/>
      <c r="J17" s="149"/>
      <c r="K17" s="149"/>
      <c r="L17" s="149"/>
      <c r="M17" s="140"/>
      <c r="N17" s="140"/>
      <c r="O17" s="140"/>
      <c r="P17" s="141"/>
    </row>
    <row r="18" customFormat="false" ht="15.75" hidden="false" customHeight="false" outlineLevel="0" collapsed="false">
      <c r="C18" s="151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8" hidden="false" customHeight="true" outlineLevel="0" collapsed="false">
      <c r="B19" s="110" t="str">
        <f aca="false">B5</f>
        <v>Conta Gráfica Compensações IR e CSLL</v>
      </c>
      <c r="C19" s="111" t="n">
        <v>44562</v>
      </c>
      <c r="D19" s="111" t="n">
        <v>44593</v>
      </c>
      <c r="E19" s="111" t="n">
        <v>44621</v>
      </c>
      <c r="F19" s="111" t="n">
        <v>44652</v>
      </c>
      <c r="G19" s="111" t="n">
        <v>44682</v>
      </c>
      <c r="H19" s="111" t="n">
        <v>44682</v>
      </c>
      <c r="I19" s="111" t="n">
        <v>44713</v>
      </c>
      <c r="J19" s="111" t="n">
        <v>44743</v>
      </c>
      <c r="K19" s="111" t="n">
        <v>44774</v>
      </c>
      <c r="L19" s="111" t="n">
        <v>44805</v>
      </c>
      <c r="M19" s="111" t="n">
        <v>44835</v>
      </c>
      <c r="N19" s="111" t="n">
        <v>44866</v>
      </c>
      <c r="O19" s="111" t="n">
        <v>44896</v>
      </c>
      <c r="P19" s="111" t="s">
        <v>38</v>
      </c>
    </row>
    <row r="20" s="102" customFormat="true" ht="15.75" hidden="false" customHeight="false" outlineLevel="0" collapsed="false">
      <c r="A20" s="101"/>
      <c r="B20" s="113"/>
      <c r="C20" s="114"/>
      <c r="D20" s="115"/>
      <c r="E20" s="116"/>
      <c r="F20" s="116"/>
      <c r="G20" s="115"/>
      <c r="H20" s="115"/>
      <c r="I20" s="115"/>
      <c r="J20" s="116"/>
      <c r="K20" s="116"/>
      <c r="L20" s="116"/>
      <c r="M20" s="116"/>
      <c r="N20" s="116"/>
      <c r="O20" s="116"/>
      <c r="P20" s="117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</row>
    <row r="21" s="102" customFormat="true" ht="15.75" hidden="false" customHeight="false" outlineLevel="0" collapsed="false">
      <c r="A21" s="101"/>
      <c r="B21" s="118" t="s">
        <v>82</v>
      </c>
      <c r="C21" s="119" t="n">
        <f aca="false">P15</f>
        <v>354935134.162032</v>
      </c>
      <c r="D21" s="120" t="n">
        <f aca="false">C29</f>
        <v>349510766.720259</v>
      </c>
      <c r="E21" s="120" t="n">
        <f aca="false">D29</f>
        <v>344037072.970129</v>
      </c>
      <c r="F21" s="120" t="n">
        <f aca="false">E29</f>
        <v>338513604.364464</v>
      </c>
      <c r="G21" s="120" t="n">
        <f aca="false">F29</f>
        <v>332939908.27724</v>
      </c>
      <c r="H21" s="120" t="n">
        <f aca="false">G29</f>
        <v>328514622.499138</v>
      </c>
      <c r="I21" s="120" t="n">
        <f aca="false">H29</f>
        <v>326388224.930362</v>
      </c>
      <c r="J21" s="120" t="n">
        <f aca="false">I29</f>
        <v>318787840.826181</v>
      </c>
      <c r="K21" s="120" t="n">
        <f aca="false">J29</f>
        <v>311118342.877116</v>
      </c>
      <c r="L21" s="120" t="n">
        <f aca="false">K29</f>
        <v>303379102.598674</v>
      </c>
      <c r="M21" s="120" t="n">
        <f aca="false">L29</f>
        <v>295569485.791258</v>
      </c>
      <c r="N21" s="120" t="n">
        <f aca="false">M29</f>
        <v>287688852.488198</v>
      </c>
      <c r="O21" s="120" t="n">
        <f aca="false">N29</f>
        <v>279736556.903307</v>
      </c>
      <c r="P21" s="122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</row>
    <row r="22" s="102" customFormat="true" ht="15.75" hidden="false" customHeight="false" outlineLevel="0" collapsed="false">
      <c r="A22" s="101"/>
      <c r="B22" s="124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</row>
    <row r="23" s="102" customFormat="true" ht="18" hidden="false" customHeight="false" outlineLevel="0" collapsed="false">
      <c r="A23" s="101"/>
      <c r="B23" s="125" t="s">
        <v>83</v>
      </c>
      <c r="C23" s="126" t="n">
        <f aca="false">$P23/12</f>
        <v>81375468.3333333</v>
      </c>
      <c r="D23" s="126" t="n">
        <f aca="false">$P23/12</f>
        <v>81375468.3333333</v>
      </c>
      <c r="E23" s="126" t="n">
        <f aca="false">$P23/12</f>
        <v>81375468.3333333</v>
      </c>
      <c r="F23" s="126" t="n">
        <f aca="false">$P23/12</f>
        <v>81375468.3333333</v>
      </c>
      <c r="G23" s="126" t="n">
        <f aca="false">$P23/12/31*16</f>
        <v>42000241.7204301</v>
      </c>
      <c r="H23" s="126" t="n">
        <f aca="false">$P23/12/31*15</f>
        <v>39375226.6129032</v>
      </c>
      <c r="I23" s="126" t="n">
        <f aca="false">$P23/12</f>
        <v>81375468.3333333</v>
      </c>
      <c r="J23" s="126" t="n">
        <f aca="false">$P23/12</f>
        <v>81375468.3333333</v>
      </c>
      <c r="K23" s="126" t="n">
        <f aca="false">$P23/12</f>
        <v>81375468.3333333</v>
      </c>
      <c r="L23" s="126" t="n">
        <f aca="false">$P23/12</f>
        <v>81375468.3333333</v>
      </c>
      <c r="M23" s="126" t="n">
        <f aca="false">$P23/12</f>
        <v>81375468.3333333</v>
      </c>
      <c r="N23" s="126" t="n">
        <f aca="false">$P23/12</f>
        <v>81375468.3333333</v>
      </c>
      <c r="O23" s="126" t="n">
        <f aca="false">$P23/12</f>
        <v>81375468.3333333</v>
      </c>
      <c r="P23" s="139" t="n">
        <f aca="false">'Resumo Compensações'!F16</f>
        <v>976505620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</row>
    <row r="24" s="102" customFormat="true" ht="18" hidden="false" customHeight="false" outlineLevel="0" collapsed="false">
      <c r="A24" s="101"/>
      <c r="B24" s="125" t="s">
        <v>84</v>
      </c>
      <c r="C24" s="128" t="n">
        <f aca="false">O10</f>
        <v>0.105363340705493</v>
      </c>
      <c r="D24" s="129" t="n">
        <f aca="false">C24</f>
        <v>0.105363340705493</v>
      </c>
      <c r="E24" s="129" t="n">
        <f aca="false">D24</f>
        <v>0.105363340705493</v>
      </c>
      <c r="F24" s="129" t="n">
        <f aca="false">E24</f>
        <v>0.105363340705493</v>
      </c>
      <c r="G24" s="129" t="n">
        <f aca="false">E24</f>
        <v>0.105363340705493</v>
      </c>
      <c r="H24" s="128" t="n">
        <v>0.128701533371989</v>
      </c>
      <c r="I24" s="129" t="n">
        <f aca="false">H24</f>
        <v>0.128701533371989</v>
      </c>
      <c r="J24" s="129" t="n">
        <f aca="false">I24</f>
        <v>0.128701533371989</v>
      </c>
      <c r="K24" s="129" t="n">
        <f aca="false">J24</f>
        <v>0.128701533371989</v>
      </c>
      <c r="L24" s="129" t="n">
        <f aca="false">K24</f>
        <v>0.128701533371989</v>
      </c>
      <c r="M24" s="129" t="n">
        <f aca="false">L24</f>
        <v>0.128701533371989</v>
      </c>
      <c r="N24" s="129" t="n">
        <f aca="false">M24</f>
        <v>0.128701533371989</v>
      </c>
      <c r="O24" s="129" t="n">
        <f aca="false">N24</f>
        <v>0.128701533371989</v>
      </c>
      <c r="P24" s="129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</row>
    <row r="25" s="102" customFormat="true" ht="15.75" hidden="false" customHeight="false" outlineLevel="0" collapsed="false">
      <c r="A25" s="101"/>
      <c r="B25" s="125" t="s">
        <v>42</v>
      </c>
      <c r="C25" s="126" t="n">
        <f aca="false">C24*C23</f>
        <v>8573991.19507406</v>
      </c>
      <c r="D25" s="126" t="n">
        <f aca="false">D24*D23</f>
        <v>8573991.19507406</v>
      </c>
      <c r="E25" s="126" t="n">
        <f aca="false">E24*E23</f>
        <v>8573991.19507406</v>
      </c>
      <c r="F25" s="126" t="n">
        <f aca="false">F24*F23</f>
        <v>8573991.19507406</v>
      </c>
      <c r="G25" s="126" t="n">
        <f aca="false">G24*G23</f>
        <v>4425285.77810274</v>
      </c>
      <c r="H25" s="126" t="n">
        <f aca="false">H24*H23</f>
        <v>5067652.04195019</v>
      </c>
      <c r="I25" s="126" t="n">
        <f aca="false">I24*I23</f>
        <v>10473147.5533637</v>
      </c>
      <c r="J25" s="126" t="n">
        <f aca="false">J24*J23</f>
        <v>10473147.5533637</v>
      </c>
      <c r="K25" s="126" t="n">
        <f aca="false">K24*K23</f>
        <v>10473147.5533637</v>
      </c>
      <c r="L25" s="126" t="n">
        <f aca="false">L24*L23</f>
        <v>10473147.5533637</v>
      </c>
      <c r="M25" s="126" t="n">
        <f aca="false">M24*M23</f>
        <v>10473147.5533637</v>
      </c>
      <c r="N25" s="126" t="n">
        <f aca="false">N24*N23</f>
        <v>10473147.5533637</v>
      </c>
      <c r="O25" s="126" t="n">
        <f aca="false">O24*O23</f>
        <v>10473147.5533637</v>
      </c>
      <c r="P25" s="126" t="n">
        <f aca="false">SUM(C25:O25)</f>
        <v>117100935.473895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</row>
    <row r="26" s="102" customFormat="true" ht="15.75" hidden="false" customHeight="false" outlineLevel="0" collapsed="false">
      <c r="A26" s="101"/>
      <c r="B26" s="125" t="s">
        <v>85</v>
      </c>
      <c r="C26" s="126" t="n">
        <f aca="false">C21-C25</f>
        <v>346361142.966958</v>
      </c>
      <c r="D26" s="126" t="n">
        <f aca="false">D21-D25</f>
        <v>340936775.525185</v>
      </c>
      <c r="E26" s="126" t="n">
        <f aca="false">E21-E25</f>
        <v>335463081.775054</v>
      </c>
      <c r="F26" s="126" t="n">
        <f aca="false">F21-F25</f>
        <v>329939613.16939</v>
      </c>
      <c r="G26" s="126" t="n">
        <f aca="false">G21-G25</f>
        <v>328514622.499138</v>
      </c>
      <c r="H26" s="126" t="n">
        <f aca="false">H21-H25</f>
        <v>323446970.457188</v>
      </c>
      <c r="I26" s="126" t="n">
        <f aca="false">I21-I25</f>
        <v>315915077.376998</v>
      </c>
      <c r="J26" s="126" t="n">
        <f aca="false">J21-J25</f>
        <v>308314693.272817</v>
      </c>
      <c r="K26" s="126" t="n">
        <f aca="false">K21-K25</f>
        <v>300645195.323752</v>
      </c>
      <c r="L26" s="126" t="n">
        <f aca="false">L21-L25</f>
        <v>292905955.04531</v>
      </c>
      <c r="M26" s="126" t="n">
        <f aca="false">M21-M25</f>
        <v>285096338.237894</v>
      </c>
      <c r="N26" s="126" t="n">
        <f aca="false">N21-N25</f>
        <v>277215704.934834</v>
      </c>
      <c r="O26" s="126" t="n">
        <f aca="false">O21-O25</f>
        <v>269263409.349944</v>
      </c>
      <c r="P26" s="126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</row>
    <row r="27" s="102" customFormat="true" ht="15.75" hidden="false" customHeight="false" outlineLevel="0" collapsed="false">
      <c r="A27" s="101"/>
      <c r="B27" s="125" t="s">
        <v>94</v>
      </c>
      <c r="C27" s="130"/>
      <c r="D27" s="130"/>
      <c r="E27" s="130"/>
      <c r="F27" s="130"/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</row>
    <row r="28" s="102" customFormat="true" ht="15.75" hidden="false" customHeight="false" outlineLevel="0" collapsed="false">
      <c r="A28" s="101"/>
      <c r="B28" s="125" t="s">
        <v>95</v>
      </c>
      <c r="C28" s="126" t="n">
        <f aca="false">C26*(1+C27)</f>
        <v>346361142.966958</v>
      </c>
      <c r="D28" s="126" t="n">
        <f aca="false">D26*(1+D27)</f>
        <v>340936775.525185</v>
      </c>
      <c r="E28" s="126" t="n">
        <f aca="false">E26*(1+E27)</f>
        <v>335463081.775054</v>
      </c>
      <c r="F28" s="126" t="n">
        <f aca="false">F26*(1+F27)</f>
        <v>329939613.16939</v>
      </c>
      <c r="G28" s="126" t="n">
        <f aca="false">G26*(1+G27)</f>
        <v>328514622.499138</v>
      </c>
      <c r="H28" s="126" t="n">
        <f aca="false">H26*(1+H27)</f>
        <v>323446970.457188</v>
      </c>
      <c r="I28" s="126" t="n">
        <f aca="false">I26*(1+I27)</f>
        <v>315915077.376998</v>
      </c>
      <c r="J28" s="126" t="n">
        <f aca="false">J26*(1+J27)</f>
        <v>308314693.272817</v>
      </c>
      <c r="K28" s="126" t="n">
        <f aca="false">K26*(1+K27)</f>
        <v>300645195.323752</v>
      </c>
      <c r="L28" s="126" t="n">
        <f aca="false">L26*(1+L27)</f>
        <v>292905955.04531</v>
      </c>
      <c r="M28" s="126" t="n">
        <f aca="false">M26*(1+M27)</f>
        <v>285096338.237894</v>
      </c>
      <c r="N28" s="126" t="n">
        <f aca="false">N26*(1+N27)</f>
        <v>277215704.934834</v>
      </c>
      <c r="O28" s="126" t="n">
        <f aca="false">O26*(1+O27)</f>
        <v>269263409.349944</v>
      </c>
      <c r="P28" s="126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</row>
    <row r="29" s="102" customFormat="true" ht="15.75" hidden="false" customHeight="false" outlineLevel="0" collapsed="false">
      <c r="A29" s="101"/>
      <c r="B29" s="132" t="s">
        <v>96</v>
      </c>
      <c r="C29" s="133" t="n">
        <f aca="false">((1+$B34)^(1/12))*C28</f>
        <v>349510766.720259</v>
      </c>
      <c r="D29" s="133" t="n">
        <f aca="false">((1+$B34)^(1/12))*D28</f>
        <v>344037072.970129</v>
      </c>
      <c r="E29" s="133" t="n">
        <f aca="false">((1+$B34)^(1/12))*E28</f>
        <v>338513604.364464</v>
      </c>
      <c r="F29" s="133" t="n">
        <f aca="false">((1+$B34)^(1/12))*F28</f>
        <v>332939908.27724</v>
      </c>
      <c r="G29" s="134" t="n">
        <f aca="false">G28</f>
        <v>328514622.499138</v>
      </c>
      <c r="H29" s="133" t="n">
        <f aca="false">((1+$B34)^(1/12))*H28</f>
        <v>326388224.930362</v>
      </c>
      <c r="I29" s="133" t="n">
        <f aca="false">((1+$B34)^(1/12))*I28</f>
        <v>318787840.826181</v>
      </c>
      <c r="J29" s="133" t="n">
        <f aca="false">((1+$B34)^(1/12))*J28</f>
        <v>311118342.877116</v>
      </c>
      <c r="K29" s="133" t="n">
        <f aca="false">((1+$B34)^(1/12))*K28</f>
        <v>303379102.598674</v>
      </c>
      <c r="L29" s="133" t="n">
        <f aca="false">((1+$B34)^(1/12))*L28</f>
        <v>295569485.791258</v>
      </c>
      <c r="M29" s="133" t="n">
        <f aca="false">((1+$B34)^(1/12))*M28</f>
        <v>287688852.488198</v>
      </c>
      <c r="N29" s="133" t="n">
        <f aca="false">((1+$B34)^(1/12))*N28</f>
        <v>279736556.903307</v>
      </c>
      <c r="O29" s="133" t="n">
        <f aca="false">((1+$B34)^(1/12))*O28</f>
        <v>271711947.377965</v>
      </c>
      <c r="P29" s="133" t="n">
        <f aca="false">O29</f>
        <v>271711947.377965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</row>
    <row r="30" s="102" customFormat="true" ht="15.75" hidden="false" customHeight="false" outlineLevel="0" collapsed="false">
      <c r="A30" s="101"/>
      <c r="B30" s="113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</row>
    <row r="31" s="102" customFormat="true" ht="15.75" hidden="false" customHeight="false" outlineLevel="0" collapsed="false">
      <c r="A31" s="101"/>
      <c r="B31" s="153" t="s">
        <v>98</v>
      </c>
      <c r="C31" s="149" t="n">
        <f aca="false">(1+C27)</f>
        <v>1</v>
      </c>
      <c r="D31" s="149" t="n">
        <f aca="false">(1+D27)*C31</f>
        <v>1</v>
      </c>
      <c r="E31" s="149" t="n">
        <f aca="false">(1+E27)*D31</f>
        <v>1</v>
      </c>
      <c r="F31" s="149" t="n">
        <f aca="false">(1+F27)*E31</f>
        <v>1</v>
      </c>
      <c r="G31" s="149" t="n">
        <f aca="false">(1+G27)*F31</f>
        <v>1</v>
      </c>
      <c r="H31" s="149" t="n">
        <f aca="false">(1+H27)*G31</f>
        <v>1</v>
      </c>
      <c r="I31" s="149" t="n">
        <f aca="false">(1+I27)*H31</f>
        <v>1</v>
      </c>
      <c r="J31" s="149" t="n">
        <f aca="false">(1+J27)*I31</f>
        <v>1</v>
      </c>
      <c r="K31" s="149" t="n">
        <f aca="false">(1+K27)*J31</f>
        <v>1</v>
      </c>
      <c r="L31" s="149" t="n">
        <f aca="false">(1+L27)*K31</f>
        <v>1</v>
      </c>
      <c r="M31" s="149" t="n">
        <f aca="false">(1+M27)*L31</f>
        <v>1</v>
      </c>
      <c r="N31" s="149" t="n">
        <f aca="false">(1+N27)*M31</f>
        <v>1</v>
      </c>
      <c r="O31" s="149" t="n">
        <f aca="false">(1+O27)*N31</f>
        <v>1</v>
      </c>
      <c r="P31" s="143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</row>
    <row r="32" s="102" customFormat="true" ht="15.75" hidden="false" customHeight="false" outlineLevel="0" collapsed="false">
      <c r="A32" s="101"/>
      <c r="B32" s="154" t="n">
        <v>0.054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44"/>
      <c r="N32" s="144"/>
      <c r="O32" s="144"/>
      <c r="P32" s="145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</row>
    <row r="33" s="102" customFormat="true" ht="15.75" hidden="false" customHeight="false" outlineLevel="0" collapsed="false">
      <c r="A33" s="101"/>
      <c r="B33" s="156" t="s">
        <v>97</v>
      </c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7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</row>
    <row r="34" s="102" customFormat="true" ht="15.75" hidden="false" customHeight="false" outlineLevel="0" collapsed="false">
      <c r="A34" s="101"/>
      <c r="B34" s="135" t="n">
        <f aca="false">B17</f>
        <v>0.114748087653276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</row>
    <row r="36" s="102" customFormat="true" ht="18" hidden="false" customHeight="true" outlineLevel="0" collapsed="false">
      <c r="A36" s="101"/>
      <c r="B36" s="110" t="str">
        <f aca="false">B19</f>
        <v>Conta Gráfica Compensações IR e CSLL</v>
      </c>
      <c r="C36" s="111" t="n">
        <v>44927</v>
      </c>
      <c r="D36" s="111" t="n">
        <v>44958</v>
      </c>
      <c r="E36" s="111" t="n">
        <v>44986</v>
      </c>
      <c r="F36" s="111" t="n">
        <v>45017</v>
      </c>
      <c r="G36" s="111" t="n">
        <v>45047</v>
      </c>
      <c r="H36" s="111" t="n">
        <v>45047</v>
      </c>
      <c r="I36" s="111" t="n">
        <v>45078</v>
      </c>
      <c r="J36" s="111" t="n">
        <v>45108</v>
      </c>
      <c r="K36" s="111" t="n">
        <v>45139</v>
      </c>
      <c r="L36" s="111" t="n">
        <v>45170</v>
      </c>
      <c r="M36" s="111" t="n">
        <v>45200</v>
      </c>
      <c r="N36" s="111" t="n">
        <v>45231</v>
      </c>
      <c r="O36" s="111" t="n">
        <v>45261</v>
      </c>
      <c r="P36" s="111" t="s">
        <v>38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</row>
    <row r="37" s="102" customFormat="true" ht="15.75" hidden="false" customHeight="false" outlineLevel="0" collapsed="false">
      <c r="A37" s="101"/>
      <c r="B37" s="113"/>
      <c r="C37" s="114"/>
      <c r="D37" s="115"/>
      <c r="E37" s="116"/>
      <c r="F37" s="116"/>
      <c r="G37" s="115"/>
      <c r="H37" s="115"/>
      <c r="I37" s="115"/>
      <c r="J37" s="116"/>
      <c r="K37" s="116"/>
      <c r="L37" s="116"/>
      <c r="M37" s="116"/>
      <c r="N37" s="116"/>
      <c r="O37" s="116"/>
      <c r="P37" s="117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</row>
    <row r="38" s="102" customFormat="true" ht="15.75" hidden="false" customHeight="false" outlineLevel="0" collapsed="false">
      <c r="A38" s="101"/>
      <c r="B38" s="118" t="s">
        <v>82</v>
      </c>
      <c r="C38" s="119" t="n">
        <f aca="false">P29</f>
        <v>271711947.377965</v>
      </c>
      <c r="D38" s="120" t="n">
        <f aca="false">C46</f>
        <v>263427403.131354</v>
      </c>
      <c r="E38" s="120" t="n">
        <f aca="false">D46</f>
        <v>255067523.651926</v>
      </c>
      <c r="F38" s="120" t="n">
        <f aca="false">E46</f>
        <v>246631623.881198</v>
      </c>
      <c r="G38" s="120" t="n">
        <f aca="false">F46</f>
        <v>238119012.531132</v>
      </c>
      <c r="H38" s="120" t="n">
        <f aca="false">G46</f>
        <v>232617889.472099</v>
      </c>
      <c r="I38" s="120" t="n">
        <f aca="false">H46</f>
        <v>229528992.027484</v>
      </c>
      <c r="J38" s="120" t="n">
        <f aca="false">I46</f>
        <v>220860858.452642</v>
      </c>
      <c r="K38" s="120" t="n">
        <f aca="false">J46</f>
        <v>212113901.48794</v>
      </c>
      <c r="L38" s="120" t="n">
        <f aca="false">K46</f>
        <v>203287404.355455</v>
      </c>
      <c r="M38" s="120" t="n">
        <f aca="false">L46</f>
        <v>194380643.759267</v>
      </c>
      <c r="N38" s="120" t="n">
        <f aca="false">M46</f>
        <v>185392889.826186</v>
      </c>
      <c r="O38" s="120" t="n">
        <f aca="false">N46</f>
        <v>176323406.045946</v>
      </c>
      <c r="P38" s="122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</row>
    <row r="39" s="102" customFormat="true" ht="15.75" hidden="false" customHeight="false" outlineLevel="0" collapsed="false">
      <c r="A39" s="101"/>
      <c r="B39" s="12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</row>
    <row r="40" s="102" customFormat="true" ht="18" hidden="false" customHeight="false" outlineLevel="0" collapsed="false">
      <c r="A40" s="101"/>
      <c r="B40" s="125" t="s">
        <v>83</v>
      </c>
      <c r="C40" s="126" t="n">
        <f aca="false">$P40/12</f>
        <v>82815065.5833333</v>
      </c>
      <c r="D40" s="126" t="n">
        <f aca="false">$P40/12</f>
        <v>82815065.5833333</v>
      </c>
      <c r="E40" s="126" t="n">
        <f aca="false">$P40/12</f>
        <v>82815065.5833333</v>
      </c>
      <c r="F40" s="126" t="n">
        <f aca="false">$P40/12</f>
        <v>82815065.5833333</v>
      </c>
      <c r="G40" s="126" t="n">
        <f aca="false">$P40/12/31*16</f>
        <v>42743259.655914</v>
      </c>
      <c r="H40" s="126" t="n">
        <f aca="false">$P40/12/31*15</f>
        <v>40071805.9274194</v>
      </c>
      <c r="I40" s="126" t="n">
        <f aca="false">$P40/12</f>
        <v>82815065.5833333</v>
      </c>
      <c r="J40" s="126" t="n">
        <f aca="false">$P40/12</f>
        <v>82815065.5833333</v>
      </c>
      <c r="K40" s="126" t="n">
        <f aca="false">$P40/12</f>
        <v>82815065.5833333</v>
      </c>
      <c r="L40" s="126" t="n">
        <f aca="false">$P40/12</f>
        <v>82815065.5833333</v>
      </c>
      <c r="M40" s="126" t="n">
        <f aca="false">$P40/12</f>
        <v>82815065.5833333</v>
      </c>
      <c r="N40" s="126" t="n">
        <f aca="false">$P40/12</f>
        <v>82815065.5833333</v>
      </c>
      <c r="O40" s="126" t="n">
        <f aca="false">$P40/12</f>
        <v>82815065.5833333</v>
      </c>
      <c r="P40" s="139" t="n">
        <f aca="false">'Resumo Compensações'!G16</f>
        <v>993780787</v>
      </c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</row>
    <row r="41" s="102" customFormat="true" ht="18" hidden="false" customHeight="false" outlineLevel="0" collapsed="false">
      <c r="A41" s="101"/>
      <c r="B41" s="125" t="s">
        <v>84</v>
      </c>
      <c r="C41" s="128" t="n">
        <f aca="false">O24</f>
        <v>0.128701533371989</v>
      </c>
      <c r="D41" s="129" t="n">
        <f aca="false">C41</f>
        <v>0.128701533371989</v>
      </c>
      <c r="E41" s="129" t="n">
        <f aca="false">D41</f>
        <v>0.128701533371989</v>
      </c>
      <c r="F41" s="129" t="n">
        <f aca="false">E41</f>
        <v>0.128701533371989</v>
      </c>
      <c r="G41" s="129" t="n">
        <f aca="false">E41</f>
        <v>0.128701533371989</v>
      </c>
      <c r="H41" s="128" t="n">
        <f aca="false">H24</f>
        <v>0.128701533371989</v>
      </c>
      <c r="I41" s="129" t="n">
        <f aca="false">H41</f>
        <v>0.128701533371989</v>
      </c>
      <c r="J41" s="129" t="n">
        <f aca="false">I41</f>
        <v>0.128701533371989</v>
      </c>
      <c r="K41" s="129" t="n">
        <f aca="false">J41</f>
        <v>0.128701533371989</v>
      </c>
      <c r="L41" s="129" t="n">
        <f aca="false">K41</f>
        <v>0.128701533371989</v>
      </c>
      <c r="M41" s="129" t="n">
        <f aca="false">L41</f>
        <v>0.128701533371989</v>
      </c>
      <c r="N41" s="129" t="n">
        <f aca="false">M41</f>
        <v>0.128701533371989</v>
      </c>
      <c r="O41" s="129" t="n">
        <f aca="false">N41</f>
        <v>0.128701533371989</v>
      </c>
      <c r="P41" s="129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</row>
    <row r="42" s="102" customFormat="true" ht="15.75" hidden="false" customHeight="false" outlineLevel="0" collapsed="false">
      <c r="A42" s="101"/>
      <c r="B42" s="125" t="s">
        <v>42</v>
      </c>
      <c r="C42" s="126" t="n">
        <f aca="false">C41*C40</f>
        <v>10658425.9268768</v>
      </c>
      <c r="D42" s="126" t="n">
        <f aca="false">D41*D40</f>
        <v>10658425.9268768</v>
      </c>
      <c r="E42" s="126" t="n">
        <f aca="false">E41*E40</f>
        <v>10658425.9268768</v>
      </c>
      <c r="F42" s="126" t="n">
        <f aca="false">F41*F40</f>
        <v>10658425.9268768</v>
      </c>
      <c r="G42" s="126" t="n">
        <f aca="false">G41*G40</f>
        <v>5501123.0590332</v>
      </c>
      <c r="H42" s="126" t="n">
        <f aca="false">H41*H40</f>
        <v>5157302.86784362</v>
      </c>
      <c r="I42" s="126" t="n">
        <f aca="false">I41*I40</f>
        <v>10658425.9268768</v>
      </c>
      <c r="J42" s="126" t="n">
        <f aca="false">J41*J40</f>
        <v>10658425.9268768</v>
      </c>
      <c r="K42" s="126" t="n">
        <f aca="false">K41*K40</f>
        <v>10658425.9268768</v>
      </c>
      <c r="L42" s="126" t="n">
        <f aca="false">L41*L40</f>
        <v>10658425.9268768</v>
      </c>
      <c r="M42" s="126" t="n">
        <f aca="false">M41*M40</f>
        <v>10658425.9268768</v>
      </c>
      <c r="N42" s="126" t="n">
        <f aca="false">N41*N40</f>
        <v>10658425.9268768</v>
      </c>
      <c r="O42" s="126" t="n">
        <f aca="false">O41*O40</f>
        <v>10658425.9268768</v>
      </c>
      <c r="P42" s="126" t="n">
        <f aca="false">SUM(C42:O42)</f>
        <v>127901111.122522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</row>
    <row r="43" s="102" customFormat="true" ht="15.75" hidden="false" customHeight="false" outlineLevel="0" collapsed="false">
      <c r="A43" s="101"/>
      <c r="B43" s="125" t="s">
        <v>85</v>
      </c>
      <c r="C43" s="126" t="n">
        <f aca="false">C38-C42</f>
        <v>261053521.451088</v>
      </c>
      <c r="D43" s="126" t="n">
        <f aca="false">D38-D42</f>
        <v>252768977.204477</v>
      </c>
      <c r="E43" s="126" t="n">
        <f aca="false">E38-E42</f>
        <v>244409097.725049</v>
      </c>
      <c r="F43" s="126" t="n">
        <f aca="false">F38-F42</f>
        <v>235973197.954321</v>
      </c>
      <c r="G43" s="126" t="n">
        <f aca="false">G38-G42</f>
        <v>232617889.472099</v>
      </c>
      <c r="H43" s="126" t="n">
        <f aca="false">H38-H42</f>
        <v>227460586.604255</v>
      </c>
      <c r="I43" s="126" t="n">
        <f aca="false">I38-I42</f>
        <v>218870566.100607</v>
      </c>
      <c r="J43" s="126" t="n">
        <f aca="false">J38-J42</f>
        <v>210202432.525765</v>
      </c>
      <c r="K43" s="126" t="n">
        <f aca="false">K38-K42</f>
        <v>201455475.561063</v>
      </c>
      <c r="L43" s="126" t="n">
        <f aca="false">L38-L42</f>
        <v>192628978.428578</v>
      </c>
      <c r="M43" s="126" t="n">
        <f aca="false">M38-M42</f>
        <v>183722217.83239</v>
      </c>
      <c r="N43" s="126" t="n">
        <f aca="false">N38-N42</f>
        <v>174734463.899309</v>
      </c>
      <c r="O43" s="126" t="n">
        <f aca="false">O38-O42</f>
        <v>165664980.11907</v>
      </c>
      <c r="P43" s="126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</row>
    <row r="44" s="102" customFormat="true" ht="15.75" hidden="false" customHeight="false" outlineLevel="0" collapsed="false">
      <c r="A44" s="101"/>
      <c r="B44" s="125" t="s">
        <v>94</v>
      </c>
      <c r="C44" s="130" t="n">
        <f aca="false">((1+$B49)^(1/12))-1</f>
        <v>0</v>
      </c>
      <c r="D44" s="130" t="n">
        <f aca="false">((1+$B49)^(1/12))-1</f>
        <v>0</v>
      </c>
      <c r="E44" s="130" t="n">
        <f aca="false">((1+$B49)^(1/12))-1</f>
        <v>0</v>
      </c>
      <c r="F44" s="130" t="n">
        <f aca="false">((1+$B49)^(1/12))-1</f>
        <v>0</v>
      </c>
      <c r="G44" s="130" t="n">
        <v>0</v>
      </c>
      <c r="H44" s="130" t="n">
        <f aca="false">((1+$B49)^(1/12))-1</f>
        <v>0</v>
      </c>
      <c r="I44" s="130" t="n">
        <f aca="false">((1+$B49)^(1/12))-1</f>
        <v>0</v>
      </c>
      <c r="J44" s="130" t="n">
        <f aca="false">((1+$B49)^(1/12))-1</f>
        <v>0</v>
      </c>
      <c r="K44" s="130" t="n">
        <f aca="false">((1+$B49)^(1/12))-1</f>
        <v>0</v>
      </c>
      <c r="L44" s="130" t="n">
        <f aca="false">((1+$B49)^(1/12))-1</f>
        <v>0</v>
      </c>
      <c r="M44" s="130" t="n">
        <f aca="false">((1+$B49)^(1/12))-1</f>
        <v>0</v>
      </c>
      <c r="N44" s="130" t="n">
        <f aca="false">((1+$B49)^(1/12))-1</f>
        <v>0</v>
      </c>
      <c r="O44" s="130" t="n">
        <f aca="false">((1+$B49)^(1/12))-1</f>
        <v>0</v>
      </c>
      <c r="P44" s="13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</row>
    <row r="45" s="102" customFormat="true" ht="15.75" hidden="false" customHeight="false" outlineLevel="0" collapsed="false">
      <c r="A45" s="101"/>
      <c r="B45" s="125" t="s">
        <v>95</v>
      </c>
      <c r="C45" s="126" t="n">
        <f aca="false">C43*(1+C44)</f>
        <v>261053521.451088</v>
      </c>
      <c r="D45" s="126" t="n">
        <f aca="false">D43*(1+D44)</f>
        <v>252768977.204477</v>
      </c>
      <c r="E45" s="126" t="n">
        <f aca="false">E43*(1+E44)</f>
        <v>244409097.725049</v>
      </c>
      <c r="F45" s="126" t="n">
        <f aca="false">F43*(1+F44)</f>
        <v>235973197.954321</v>
      </c>
      <c r="G45" s="126" t="n">
        <f aca="false">G43*(1+G44)</f>
        <v>232617889.472099</v>
      </c>
      <c r="H45" s="126" t="n">
        <f aca="false">H43*(1+H44)</f>
        <v>227460586.604255</v>
      </c>
      <c r="I45" s="126" t="n">
        <f aca="false">I43*(1+I44)</f>
        <v>218870566.100607</v>
      </c>
      <c r="J45" s="126" t="n">
        <f aca="false">J43*(1+J44)</f>
        <v>210202432.525765</v>
      </c>
      <c r="K45" s="126" t="n">
        <f aca="false">K43*(1+K44)</f>
        <v>201455475.561063</v>
      </c>
      <c r="L45" s="126" t="n">
        <f aca="false">L43*(1+L44)</f>
        <v>192628978.428578</v>
      </c>
      <c r="M45" s="126" t="n">
        <f aca="false">M43*(1+M44)</f>
        <v>183722217.83239</v>
      </c>
      <c r="N45" s="126" t="n">
        <f aca="false">N43*(1+N44)</f>
        <v>174734463.899309</v>
      </c>
      <c r="O45" s="126" t="n">
        <f aca="false">O43*(1+O44)</f>
        <v>165664980.11907</v>
      </c>
      <c r="P45" s="126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</row>
    <row r="46" s="102" customFormat="true" ht="15.75" hidden="false" customHeight="false" outlineLevel="0" collapsed="false">
      <c r="A46" s="101"/>
      <c r="B46" s="132" t="s">
        <v>96</v>
      </c>
      <c r="C46" s="133" t="n">
        <f aca="false">((1+$B51)^(1/12))*C45</f>
        <v>263427403.131354</v>
      </c>
      <c r="D46" s="133" t="n">
        <f aca="false">((1+$B51)^(1/12))*D45</f>
        <v>255067523.651926</v>
      </c>
      <c r="E46" s="133" t="n">
        <f aca="false">((1+$B51)^(1/12))*E45</f>
        <v>246631623.881198</v>
      </c>
      <c r="F46" s="133" t="n">
        <f aca="false">((1+$B51)^(1/12))*F45</f>
        <v>238119012.531132</v>
      </c>
      <c r="G46" s="134" t="n">
        <f aca="false">G45</f>
        <v>232617889.472099</v>
      </c>
      <c r="H46" s="133" t="n">
        <f aca="false">((1+$B51)^(1/12))*H45</f>
        <v>229528992.027484</v>
      </c>
      <c r="I46" s="133" t="n">
        <f aca="false">((1+$B51)^(1/12))*I45</f>
        <v>220860858.452642</v>
      </c>
      <c r="J46" s="133" t="n">
        <f aca="false">((1+$B51)^(1/12))*J45</f>
        <v>212113901.48794</v>
      </c>
      <c r="K46" s="133" t="n">
        <f aca="false">((1+$B51)^(1/12))*K45</f>
        <v>203287404.355455</v>
      </c>
      <c r="L46" s="133" t="n">
        <f aca="false">((1+$B51)^(1/12))*L45</f>
        <v>194380643.759267</v>
      </c>
      <c r="M46" s="133" t="n">
        <f aca="false">((1+$B51)^(1/12))*M45</f>
        <v>185392889.826186</v>
      </c>
      <c r="N46" s="133" t="n">
        <f aca="false">((1+$B51)^(1/12))*N45</f>
        <v>176323406.045946</v>
      </c>
      <c r="O46" s="133" t="n">
        <f aca="false">((1+$B51)^(1/12))*O45</f>
        <v>167171449.210849</v>
      </c>
      <c r="P46" s="133" t="n">
        <f aca="false">O46</f>
        <v>167171449.210849</v>
      </c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</row>
    <row r="47" s="102" customFormat="true" ht="15.75" hidden="false" customHeight="false" outlineLevel="0" collapsed="false">
      <c r="A47" s="101"/>
      <c r="B47" s="113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</row>
    <row r="48" s="102" customFormat="true" ht="15.75" hidden="false" customHeight="false" outlineLevel="0" collapsed="false">
      <c r="A48" s="101"/>
      <c r="B48" s="153" t="s">
        <v>98</v>
      </c>
      <c r="C48" s="149" t="n">
        <f aca="false">(1+C44)</f>
        <v>1</v>
      </c>
      <c r="D48" s="149" t="n">
        <f aca="false">(1+D44)*C48</f>
        <v>1</v>
      </c>
      <c r="E48" s="149" t="n">
        <f aca="false">(1+E44)*D48</f>
        <v>1</v>
      </c>
      <c r="F48" s="149" t="n">
        <f aca="false">(1+F44)*E48</f>
        <v>1</v>
      </c>
      <c r="G48" s="149" t="n">
        <f aca="false">(1+G44)*F48</f>
        <v>1</v>
      </c>
      <c r="H48" s="149" t="n">
        <f aca="false">(1+H44)*G48</f>
        <v>1</v>
      </c>
      <c r="I48" s="149" t="n">
        <f aca="false">(1+I44)*H48</f>
        <v>1</v>
      </c>
      <c r="J48" s="149" t="n">
        <f aca="false">(1+J44)*I48</f>
        <v>1</v>
      </c>
      <c r="K48" s="149" t="n">
        <f aca="false">(1+K44)*J48</f>
        <v>1</v>
      </c>
      <c r="L48" s="149" t="n">
        <f aca="false">(1+L44)*K48</f>
        <v>1</v>
      </c>
      <c r="M48" s="149" t="n">
        <f aca="false">(1+M44)*L48</f>
        <v>1</v>
      </c>
      <c r="N48" s="149" t="n">
        <f aca="false">(1+N44)*M48</f>
        <v>1</v>
      </c>
      <c r="O48" s="149" t="n">
        <f aca="false">(1+O44)*N48</f>
        <v>1</v>
      </c>
      <c r="P48" s="143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</row>
    <row r="49" s="102" customFormat="true" ht="15.75" hidden="false" customHeight="false" outlineLevel="0" collapsed="false">
      <c r="A49" s="101"/>
      <c r="B49" s="154" t="n">
        <v>0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44"/>
      <c r="N49" s="144"/>
      <c r="O49" s="144"/>
      <c r="P49" s="145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</row>
    <row r="50" s="102" customFormat="true" ht="15.75" hidden="false" customHeight="false" outlineLevel="0" collapsed="false">
      <c r="A50" s="101"/>
      <c r="B50" s="156" t="s">
        <v>97</v>
      </c>
      <c r="C50" s="151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7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</row>
    <row r="51" s="102" customFormat="true" ht="15.75" hidden="false" customHeight="false" outlineLevel="0" collapsed="false">
      <c r="A51" s="101"/>
      <c r="B51" s="135" t="n">
        <f aca="false">B34</f>
        <v>0.114748087653276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5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</row>
    <row r="53" s="102" customFormat="true" ht="18" hidden="false" customHeight="true" outlineLevel="0" collapsed="false">
      <c r="A53" s="101"/>
      <c r="B53" s="110" t="str">
        <f aca="false">B36</f>
        <v>Conta Gráfica Compensações IR e CSLL</v>
      </c>
      <c r="C53" s="111" t="n">
        <v>45292</v>
      </c>
      <c r="D53" s="111" t="n">
        <v>45323</v>
      </c>
      <c r="E53" s="111" t="n">
        <v>45352</v>
      </c>
      <c r="F53" s="111" t="n">
        <v>45383</v>
      </c>
      <c r="G53" s="111" t="n">
        <v>45413</v>
      </c>
      <c r="H53" s="111" t="n">
        <v>45413</v>
      </c>
      <c r="I53" s="111" t="n">
        <v>45444</v>
      </c>
      <c r="J53" s="111" t="n">
        <v>45474</v>
      </c>
      <c r="K53" s="111" t="n">
        <v>45505</v>
      </c>
      <c r="L53" s="111" t="n">
        <v>45536</v>
      </c>
      <c r="M53" s="111" t="n">
        <v>45566</v>
      </c>
      <c r="N53" s="111" t="n">
        <v>45597</v>
      </c>
      <c r="O53" s="111" t="n">
        <v>45627</v>
      </c>
      <c r="P53" s="111" t="s">
        <v>38</v>
      </c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</row>
    <row r="54" s="102" customFormat="true" ht="15.75" hidden="false" customHeight="false" outlineLevel="0" collapsed="false">
      <c r="A54" s="101"/>
      <c r="B54" s="113"/>
      <c r="C54" s="114"/>
      <c r="D54" s="115"/>
      <c r="E54" s="116"/>
      <c r="F54" s="116"/>
      <c r="G54" s="115"/>
      <c r="H54" s="115"/>
      <c r="I54" s="115"/>
      <c r="J54" s="116"/>
      <c r="K54" s="116"/>
      <c r="L54" s="116"/>
      <c r="M54" s="116"/>
      <c r="N54" s="116"/>
      <c r="O54" s="116"/>
      <c r="P54" s="117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</row>
    <row r="55" s="102" customFormat="true" ht="15.75" hidden="false" customHeight="false" outlineLevel="0" collapsed="false">
      <c r="A55" s="101"/>
      <c r="B55" s="118" t="s">
        <v>82</v>
      </c>
      <c r="C55" s="119" t="n">
        <f aca="false">P46</f>
        <v>167171449.210849</v>
      </c>
      <c r="D55" s="120" t="n">
        <f aca="false">C63</f>
        <v>157744245.462734</v>
      </c>
      <c r="E55" s="120" t="n">
        <f aca="false">D63</f>
        <v>148231315.744905</v>
      </c>
      <c r="F55" s="120" t="n">
        <f aca="false">E63</f>
        <v>138631880.511052</v>
      </c>
      <c r="G55" s="120" t="n">
        <f aca="false">F63</f>
        <v>128945153.126088</v>
      </c>
      <c r="H55" s="120" t="n">
        <f aca="false">G63</f>
        <v>123345814.085268</v>
      </c>
      <c r="I55" s="120" t="n">
        <f aca="false">H63</f>
        <v>119170339.801686</v>
      </c>
      <c r="J55" s="120" t="n">
        <f aca="false">I63</f>
        <v>109306639.531228</v>
      </c>
      <c r="K55" s="120" t="n">
        <f aca="false">J63</f>
        <v>99353244.02417</v>
      </c>
      <c r="L55" s="120" t="n">
        <f aca="false">K63</f>
        <v>89309337.6398052</v>
      </c>
      <c r="M55" s="120" t="n">
        <f aca="false">L63</f>
        <v>79174097.3204235</v>
      </c>
      <c r="N55" s="120" t="n">
        <f aca="false">M63</f>
        <v>68946692.5238667</v>
      </c>
      <c r="O55" s="120" t="n">
        <f aca="false">N63</f>
        <v>58626285.1554684</v>
      </c>
      <c r="P55" s="122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</row>
    <row r="56" s="102" customFormat="true" ht="15.75" hidden="false" customHeight="false" outlineLevel="0" collapsed="false">
      <c r="A56" s="101"/>
      <c r="B56" s="124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</row>
    <row r="57" s="102" customFormat="true" ht="18" hidden="false" customHeight="false" outlineLevel="0" collapsed="false">
      <c r="A57" s="101"/>
      <c r="B57" s="125" t="s">
        <v>83</v>
      </c>
      <c r="C57" s="126" t="n">
        <f aca="false">$P57/12</f>
        <v>84293629.6666667</v>
      </c>
      <c r="D57" s="126" t="n">
        <f aca="false">$P57/12</f>
        <v>84293629.6666667</v>
      </c>
      <c r="E57" s="126" t="n">
        <f aca="false">$P57/12</f>
        <v>84293629.6666667</v>
      </c>
      <c r="F57" s="126" t="n">
        <f aca="false">$P57/12</f>
        <v>84293629.6666667</v>
      </c>
      <c r="G57" s="126" t="n">
        <f aca="false">$P57/12/31*16</f>
        <v>43506389.5053764</v>
      </c>
      <c r="H57" s="126" t="n">
        <f aca="false">$P57/12/31*15</f>
        <v>40787240.1612903</v>
      </c>
      <c r="I57" s="126" t="n">
        <f aca="false">$P57/12</f>
        <v>84293629.6666667</v>
      </c>
      <c r="J57" s="126" t="n">
        <f aca="false">$P57/12</f>
        <v>84293629.6666667</v>
      </c>
      <c r="K57" s="126" t="n">
        <f aca="false">$P57/12</f>
        <v>84293629.6666667</v>
      </c>
      <c r="L57" s="126" t="n">
        <f aca="false">$P57/12</f>
        <v>84293629.6666667</v>
      </c>
      <c r="M57" s="126" t="n">
        <f aca="false">$P57/12</f>
        <v>84293629.6666667</v>
      </c>
      <c r="N57" s="126" t="n">
        <f aca="false">$P57/12</f>
        <v>84293629.6666667</v>
      </c>
      <c r="O57" s="126" t="n">
        <f aca="false">$P57/12</f>
        <v>84293629.6666667</v>
      </c>
      <c r="P57" s="139" t="n">
        <f aca="false">'Resumo Compensações'!H16</f>
        <v>1011523556</v>
      </c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</row>
    <row r="58" s="102" customFormat="true" ht="18" hidden="false" customHeight="false" outlineLevel="0" collapsed="false">
      <c r="A58" s="101"/>
      <c r="B58" s="125" t="s">
        <v>84</v>
      </c>
      <c r="C58" s="128" t="n">
        <f aca="false">O41</f>
        <v>0.128701533371989</v>
      </c>
      <c r="D58" s="129" t="n">
        <f aca="false">C58</f>
        <v>0.128701533371989</v>
      </c>
      <c r="E58" s="129" t="n">
        <f aca="false">D58</f>
        <v>0.128701533371989</v>
      </c>
      <c r="F58" s="129" t="n">
        <f aca="false">E58</f>
        <v>0.128701533371989</v>
      </c>
      <c r="G58" s="129" t="n">
        <f aca="false">E58</f>
        <v>0.128701533371989</v>
      </c>
      <c r="H58" s="128" t="n">
        <f aca="false">H24</f>
        <v>0.128701533371989</v>
      </c>
      <c r="I58" s="129" t="n">
        <f aca="false">H58</f>
        <v>0.128701533371989</v>
      </c>
      <c r="J58" s="129" t="n">
        <f aca="false">I58</f>
        <v>0.128701533371989</v>
      </c>
      <c r="K58" s="129" t="n">
        <f aca="false">J58</f>
        <v>0.128701533371989</v>
      </c>
      <c r="L58" s="129" t="n">
        <f aca="false">K58</f>
        <v>0.128701533371989</v>
      </c>
      <c r="M58" s="129" t="n">
        <f aca="false">L58</f>
        <v>0.128701533371989</v>
      </c>
      <c r="N58" s="129" t="n">
        <f aca="false">M58</f>
        <v>0.128701533371989</v>
      </c>
      <c r="O58" s="129" t="n">
        <f aca="false">N58</f>
        <v>0.128701533371989</v>
      </c>
      <c r="P58" s="129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</row>
    <row r="59" s="102" customFormat="true" ht="15.75" hidden="false" customHeight="false" outlineLevel="0" collapsed="false">
      <c r="A59" s="101"/>
      <c r="B59" s="125" t="s">
        <v>42</v>
      </c>
      <c r="C59" s="126" t="n">
        <f aca="false">C58*C57</f>
        <v>10848719.3915906</v>
      </c>
      <c r="D59" s="126" t="n">
        <f aca="false">D58*D57</f>
        <v>10848719.3915906</v>
      </c>
      <c r="E59" s="126" t="n">
        <f aca="false">E58*E57</f>
        <v>10848719.3915906</v>
      </c>
      <c r="F59" s="126" t="n">
        <f aca="false">F58*F57</f>
        <v>10848719.3915906</v>
      </c>
      <c r="G59" s="126" t="n">
        <f aca="false">G58*G57</f>
        <v>5599339.04082094</v>
      </c>
      <c r="H59" s="126" t="n">
        <f aca="false">H58*H57</f>
        <v>5249380.35076963</v>
      </c>
      <c r="I59" s="126" t="n">
        <f aca="false">I58*I57</f>
        <v>10848719.3915906</v>
      </c>
      <c r="J59" s="126" t="n">
        <f aca="false">J58*J57</f>
        <v>10848719.3915906</v>
      </c>
      <c r="K59" s="126" t="n">
        <f aca="false">K58*K57</f>
        <v>10848719.3915906</v>
      </c>
      <c r="L59" s="126" t="n">
        <f aca="false">L58*L57</f>
        <v>10848719.3915906</v>
      </c>
      <c r="M59" s="126" t="n">
        <f aca="false">M58*M57</f>
        <v>10848719.3915906</v>
      </c>
      <c r="N59" s="126" t="n">
        <f aca="false">N58*N57</f>
        <v>10848719.3915906</v>
      </c>
      <c r="O59" s="126" t="n">
        <f aca="false">O58*O57</f>
        <v>10848719.3915906</v>
      </c>
      <c r="P59" s="126" t="n">
        <f aca="false">SUM(C59:O59)</f>
        <v>130184632.699087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</row>
    <row r="60" s="102" customFormat="true" ht="15.75" hidden="false" customHeight="false" outlineLevel="0" collapsed="false">
      <c r="A60" s="101"/>
      <c r="B60" s="125" t="s">
        <v>85</v>
      </c>
      <c r="C60" s="126" t="n">
        <f aca="false">C55-C59</f>
        <v>156322729.819259</v>
      </c>
      <c r="D60" s="126" t="n">
        <f aca="false">D55-D59</f>
        <v>146895526.071144</v>
      </c>
      <c r="E60" s="126" t="n">
        <f aca="false">E55-E59</f>
        <v>137382596.353314</v>
      </c>
      <c r="F60" s="126" t="n">
        <f aca="false">F55-F59</f>
        <v>127783161.119462</v>
      </c>
      <c r="G60" s="126" t="n">
        <f aca="false">G55-G59</f>
        <v>123345814.085268</v>
      </c>
      <c r="H60" s="126" t="n">
        <f aca="false">H55-H59</f>
        <v>118096433.734498</v>
      </c>
      <c r="I60" s="126" t="n">
        <f aca="false">I55-I59</f>
        <v>108321620.410095</v>
      </c>
      <c r="J60" s="126" t="n">
        <f aca="false">J55-J59</f>
        <v>98457920.139637</v>
      </c>
      <c r="K60" s="126" t="n">
        <f aca="false">K55-K59</f>
        <v>88504524.6325794</v>
      </c>
      <c r="L60" s="126" t="n">
        <f aca="false">L55-L59</f>
        <v>78460618.2482146</v>
      </c>
      <c r="M60" s="126" t="n">
        <f aca="false">M55-M59</f>
        <v>68325377.928833</v>
      </c>
      <c r="N60" s="126" t="n">
        <f aca="false">N55-N59</f>
        <v>58097973.1322761</v>
      </c>
      <c r="O60" s="126" t="n">
        <f aca="false">O55-O59</f>
        <v>47777565.7638779</v>
      </c>
      <c r="P60" s="126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</row>
    <row r="61" s="102" customFormat="true" ht="15.75" hidden="false" customHeight="false" outlineLevel="0" collapsed="false">
      <c r="A61" s="101"/>
      <c r="B61" s="125" t="s">
        <v>94</v>
      </c>
      <c r="C61" s="130" t="n">
        <f aca="false">((1+$B66)^(1/12))-1</f>
        <v>0</v>
      </c>
      <c r="D61" s="130" t="n">
        <f aca="false">((1+$B66)^(1/12))-1</f>
        <v>0</v>
      </c>
      <c r="E61" s="130" t="n">
        <f aca="false">((1+$B66)^(1/12))-1</f>
        <v>0</v>
      </c>
      <c r="F61" s="130" t="n">
        <f aca="false">((1+$B66)^(1/12))-1</f>
        <v>0</v>
      </c>
      <c r="G61" s="130" t="n">
        <v>0</v>
      </c>
      <c r="H61" s="130" t="n">
        <f aca="false">((1+$B66)^(1/12))-1</f>
        <v>0</v>
      </c>
      <c r="I61" s="130" t="n">
        <f aca="false">((1+$B66)^(1/12))-1</f>
        <v>0</v>
      </c>
      <c r="J61" s="130" t="n">
        <f aca="false">((1+$B66)^(1/12))-1</f>
        <v>0</v>
      </c>
      <c r="K61" s="130" t="n">
        <f aca="false">((1+$B66)^(1/12))-1</f>
        <v>0</v>
      </c>
      <c r="L61" s="130" t="n">
        <f aca="false">((1+$B66)^(1/12))-1</f>
        <v>0</v>
      </c>
      <c r="M61" s="130" t="n">
        <f aca="false">((1+$B66)^(1/12))-1</f>
        <v>0</v>
      </c>
      <c r="N61" s="130" t="n">
        <f aca="false">((1+$B66)^(1/12))-1</f>
        <v>0</v>
      </c>
      <c r="O61" s="130" t="n">
        <f aca="false">((1+$B66)^(1/12))-1</f>
        <v>0</v>
      </c>
      <c r="P61" s="13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</row>
    <row r="62" s="102" customFormat="true" ht="15.75" hidden="false" customHeight="false" outlineLevel="0" collapsed="false">
      <c r="A62" s="101"/>
      <c r="B62" s="125" t="s">
        <v>95</v>
      </c>
      <c r="C62" s="126" t="n">
        <f aca="false">C60*(1+C61)</f>
        <v>156322729.819259</v>
      </c>
      <c r="D62" s="126" t="n">
        <f aca="false">D60*(1+D61)</f>
        <v>146895526.071144</v>
      </c>
      <c r="E62" s="126" t="n">
        <f aca="false">E60*(1+E61)</f>
        <v>137382596.353314</v>
      </c>
      <c r="F62" s="126" t="n">
        <f aca="false">F60*(1+F61)</f>
        <v>127783161.119462</v>
      </c>
      <c r="G62" s="126" t="n">
        <f aca="false">G60*(1+G61)</f>
        <v>123345814.085268</v>
      </c>
      <c r="H62" s="126" t="n">
        <f aca="false">H60*(1+H61)</f>
        <v>118096433.734498</v>
      </c>
      <c r="I62" s="126" t="n">
        <f aca="false">I60*(1+I61)</f>
        <v>108321620.410095</v>
      </c>
      <c r="J62" s="126" t="n">
        <f aca="false">J60*(1+J61)</f>
        <v>98457920.139637</v>
      </c>
      <c r="K62" s="126" t="n">
        <f aca="false">K60*(1+K61)</f>
        <v>88504524.6325794</v>
      </c>
      <c r="L62" s="126" t="n">
        <f aca="false">L60*(1+L61)</f>
        <v>78460618.2482146</v>
      </c>
      <c r="M62" s="126" t="n">
        <f aca="false">M60*(1+M61)</f>
        <v>68325377.928833</v>
      </c>
      <c r="N62" s="126" t="n">
        <f aca="false">N60*(1+N61)</f>
        <v>58097973.1322761</v>
      </c>
      <c r="O62" s="126" t="n">
        <f aca="false">O60*(1+O61)</f>
        <v>47777565.7638779</v>
      </c>
      <c r="P62" s="126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</row>
    <row r="63" s="102" customFormat="true" ht="15.75" hidden="false" customHeight="false" outlineLevel="0" collapsed="false">
      <c r="A63" s="101"/>
      <c r="B63" s="132" t="s">
        <v>96</v>
      </c>
      <c r="C63" s="133" t="n">
        <f aca="false">((1+$B68)^(1/12))*C62</f>
        <v>157744245.462734</v>
      </c>
      <c r="D63" s="133" t="n">
        <f aca="false">((1+$B68)^(1/12))*D62</f>
        <v>148231315.744905</v>
      </c>
      <c r="E63" s="133" t="n">
        <f aca="false">((1+$B68)^(1/12))*E62</f>
        <v>138631880.511052</v>
      </c>
      <c r="F63" s="133" t="n">
        <f aca="false">((1+$B68)^(1/12))*F62</f>
        <v>128945153.126088</v>
      </c>
      <c r="G63" s="134" t="n">
        <f aca="false">G62</f>
        <v>123345814.085268</v>
      </c>
      <c r="H63" s="133" t="n">
        <f aca="false">((1+$B68)^(1/12))*H62</f>
        <v>119170339.801686</v>
      </c>
      <c r="I63" s="133" t="n">
        <f aca="false">((1+$B68)^(1/12))*I62</f>
        <v>109306639.531228</v>
      </c>
      <c r="J63" s="133" t="n">
        <f aca="false">((1+$B68)^(1/12))*J62</f>
        <v>99353244.02417</v>
      </c>
      <c r="K63" s="133" t="n">
        <f aca="false">((1+$B68)^(1/12))*K62</f>
        <v>89309337.6398052</v>
      </c>
      <c r="L63" s="133" t="n">
        <f aca="false">((1+$B68)^(1/12))*L62</f>
        <v>79174097.3204235</v>
      </c>
      <c r="M63" s="133" t="n">
        <f aca="false">((1+$B68)^(1/12))*M62</f>
        <v>68946692.5238667</v>
      </c>
      <c r="N63" s="133" t="n">
        <f aca="false">((1+$B68)^(1/12))*N62</f>
        <v>58626285.1554684</v>
      </c>
      <c r="O63" s="133" t="n">
        <f aca="false">((1+$B68)^(1/12))*O62</f>
        <v>48212029.499376</v>
      </c>
      <c r="P63" s="133" t="n">
        <f aca="false">O63</f>
        <v>48212029.499376</v>
      </c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</row>
    <row r="64" s="102" customFormat="true" ht="15.75" hidden="false" customHeight="false" outlineLevel="0" collapsed="false">
      <c r="A64" s="101"/>
      <c r="B64" s="11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</row>
    <row r="65" s="102" customFormat="true" ht="15.75" hidden="false" customHeight="false" outlineLevel="0" collapsed="false">
      <c r="A65" s="101"/>
      <c r="B65" s="153" t="s">
        <v>98</v>
      </c>
      <c r="C65" s="149" t="n">
        <f aca="false">(1+C61)</f>
        <v>1</v>
      </c>
      <c r="D65" s="149" t="n">
        <f aca="false">(1+D61)*C65</f>
        <v>1</v>
      </c>
      <c r="E65" s="149" t="n">
        <f aca="false">(1+E61)*D65</f>
        <v>1</v>
      </c>
      <c r="F65" s="149" t="n">
        <f aca="false">(1+F61)*E65</f>
        <v>1</v>
      </c>
      <c r="G65" s="149" t="n">
        <f aca="false">(1+G61)*F65</f>
        <v>1</v>
      </c>
      <c r="H65" s="149" t="n">
        <f aca="false">(1+H61)*G65</f>
        <v>1</v>
      </c>
      <c r="I65" s="149" t="n">
        <f aca="false">(1+I61)*H65</f>
        <v>1</v>
      </c>
      <c r="J65" s="149" t="n">
        <f aca="false">(1+J61)*I65</f>
        <v>1</v>
      </c>
      <c r="K65" s="149" t="n">
        <f aca="false">(1+K61)*J65</f>
        <v>1</v>
      </c>
      <c r="L65" s="149" t="n">
        <f aca="false">(1+L61)*K65</f>
        <v>1</v>
      </c>
      <c r="M65" s="149" t="n">
        <f aca="false">(1+M61)*L65</f>
        <v>1</v>
      </c>
      <c r="N65" s="149" t="n">
        <f aca="false">(1+N61)*M65</f>
        <v>1</v>
      </c>
      <c r="O65" s="149" t="n">
        <f aca="false">(1+O61)*N65</f>
        <v>1</v>
      </c>
      <c r="P65" s="143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</row>
    <row r="66" s="102" customFormat="true" ht="15.75" hidden="false" customHeight="false" outlineLevel="0" collapsed="false">
      <c r="A66" s="101"/>
      <c r="B66" s="154" t="n">
        <v>0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44"/>
      <c r="N66" s="144"/>
      <c r="O66" s="144"/>
      <c r="P66" s="145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</row>
    <row r="67" s="102" customFormat="true" ht="15.75" hidden="false" customHeight="false" outlineLevel="0" collapsed="false">
      <c r="A67" s="101"/>
      <c r="B67" s="156" t="s">
        <v>97</v>
      </c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7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</row>
    <row r="68" s="102" customFormat="true" ht="15.75" hidden="false" customHeight="false" outlineLevel="0" collapsed="false">
      <c r="A68" s="101"/>
      <c r="B68" s="135" t="n">
        <f aca="false">B51</f>
        <v>0.114748087653276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5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</row>
    <row r="70" s="102" customFormat="true" ht="18" hidden="false" customHeight="true" outlineLevel="0" collapsed="false">
      <c r="A70" s="101"/>
      <c r="B70" s="110" t="str">
        <f aca="false">B53</f>
        <v>Conta Gráfica Compensações IR e CSLL</v>
      </c>
      <c r="C70" s="111" t="n">
        <v>45658</v>
      </c>
      <c r="D70" s="111" t="n">
        <v>45689</v>
      </c>
      <c r="E70" s="111" t="n">
        <v>45717</v>
      </c>
      <c r="F70" s="111" t="n">
        <v>45748</v>
      </c>
      <c r="G70" s="111" t="n">
        <v>45778</v>
      </c>
      <c r="H70" s="111" t="n">
        <v>45778</v>
      </c>
      <c r="I70" s="111" t="n">
        <v>45809</v>
      </c>
      <c r="J70" s="111" t="n">
        <v>45839</v>
      </c>
      <c r="K70" s="111" t="n">
        <v>45870</v>
      </c>
      <c r="L70" s="111" t="n">
        <v>45901</v>
      </c>
      <c r="M70" s="111" t="n">
        <v>45931</v>
      </c>
      <c r="N70" s="111" t="n">
        <v>45962</v>
      </c>
      <c r="O70" s="111" t="n">
        <v>45992</v>
      </c>
      <c r="P70" s="111" t="s">
        <v>38</v>
      </c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</row>
    <row r="71" s="102" customFormat="true" ht="15.75" hidden="false" customHeight="false" outlineLevel="0" collapsed="false">
      <c r="A71" s="101"/>
      <c r="B71" s="113"/>
      <c r="C71" s="114"/>
      <c r="D71" s="115"/>
      <c r="E71" s="116"/>
      <c r="F71" s="116"/>
      <c r="G71" s="115"/>
      <c r="H71" s="115"/>
      <c r="I71" s="115"/>
      <c r="J71" s="116"/>
      <c r="K71" s="116"/>
      <c r="L71" s="116"/>
      <c r="M71" s="116"/>
      <c r="N71" s="116"/>
      <c r="O71" s="116"/>
      <c r="P71" s="117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</row>
    <row r="72" s="102" customFormat="true" ht="15.75" hidden="false" customHeight="false" outlineLevel="0" collapsed="false">
      <c r="A72" s="101"/>
      <c r="B72" s="118" t="s">
        <v>82</v>
      </c>
      <c r="C72" s="119" t="n">
        <f aca="false">P63</f>
        <v>48212029.499376</v>
      </c>
      <c r="D72" s="120" t="n">
        <f aca="false">C80</f>
        <v>37703072.1492471</v>
      </c>
      <c r="E72" s="120" t="n">
        <f aca="false">D80</f>
        <v>27098551.9383166</v>
      </c>
      <c r="F72" s="120" t="n">
        <f aca="false">E80</f>
        <v>16397599.8688278</v>
      </c>
      <c r="G72" s="120" t="n">
        <f aca="false">F80</f>
        <v>5599339.040821</v>
      </c>
      <c r="H72" s="120" t="n">
        <f aca="false">G80</f>
        <v>5.96046447753906E-008</v>
      </c>
      <c r="I72" s="120" t="n">
        <f aca="false">H80</f>
        <v>6.01466576680134E-008</v>
      </c>
      <c r="J72" s="120" t="n">
        <f aca="false">I80</f>
        <v>6.06935993371917E-008</v>
      </c>
      <c r="K72" s="120" t="n">
        <f aca="false">J80</f>
        <v>6.12455146025944E-008</v>
      </c>
      <c r="L72" s="120" t="n">
        <f aca="false">K80</f>
        <v>6.18024486914563E-008</v>
      </c>
      <c r="M72" s="120" t="n">
        <f aca="false">L80</f>
        <v>6.2364447242285E-008</v>
      </c>
      <c r="N72" s="120" t="n">
        <f aca="false">M80</f>
        <v>6.29315563086E-008</v>
      </c>
      <c r="O72" s="120" t="n">
        <f aca="false">N80</f>
        <v>6.35038223627073E-008</v>
      </c>
      <c r="P72" s="122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</row>
    <row r="73" s="102" customFormat="true" ht="15.75" hidden="false" customHeight="false" outlineLevel="0" collapsed="false">
      <c r="A73" s="101"/>
      <c r="B73" s="124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7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</row>
    <row r="74" s="102" customFormat="true" ht="18" hidden="false" customHeight="false" outlineLevel="0" collapsed="false">
      <c r="A74" s="101"/>
      <c r="B74" s="125" t="s">
        <v>83</v>
      </c>
      <c r="C74" s="126" t="n">
        <f aca="false">$P74/12</f>
        <v>84293629.6666667</v>
      </c>
      <c r="D74" s="126" t="n">
        <f aca="false">$P74/12</f>
        <v>84293629.6666667</v>
      </c>
      <c r="E74" s="126" t="n">
        <f aca="false">$P74/12</f>
        <v>84293629.6666667</v>
      </c>
      <c r="F74" s="126" t="n">
        <f aca="false">$P74/12</f>
        <v>84293629.6666667</v>
      </c>
      <c r="G74" s="126" t="n">
        <f aca="false">$P74/12/31*16</f>
        <v>43506389.5053764</v>
      </c>
      <c r="H74" s="126" t="n">
        <v>0</v>
      </c>
      <c r="I74" s="126" t="n">
        <v>0</v>
      </c>
      <c r="J74" s="126" t="n">
        <v>0</v>
      </c>
      <c r="K74" s="126" t="n">
        <v>0</v>
      </c>
      <c r="L74" s="126" t="n">
        <v>0</v>
      </c>
      <c r="M74" s="126" t="n">
        <v>0</v>
      </c>
      <c r="N74" s="126" t="n">
        <v>0</v>
      </c>
      <c r="O74" s="126" t="n">
        <v>0</v>
      </c>
      <c r="P74" s="139" t="n">
        <f aca="false">P57</f>
        <v>1011523556</v>
      </c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</row>
    <row r="75" s="102" customFormat="true" ht="18" hidden="false" customHeight="false" outlineLevel="0" collapsed="false">
      <c r="A75" s="101"/>
      <c r="B75" s="125" t="s">
        <v>84</v>
      </c>
      <c r="C75" s="128" t="n">
        <f aca="false">O58</f>
        <v>0.128701533371989</v>
      </c>
      <c r="D75" s="129" t="n">
        <f aca="false">C75</f>
        <v>0.128701533371989</v>
      </c>
      <c r="E75" s="129" t="n">
        <f aca="false">D75</f>
        <v>0.128701533371989</v>
      </c>
      <c r="F75" s="129" t="n">
        <f aca="false">E75</f>
        <v>0.128701533371989</v>
      </c>
      <c r="G75" s="129" t="n">
        <f aca="false">E75</f>
        <v>0.128701533371989</v>
      </c>
      <c r="H75" s="128" t="n">
        <v>0</v>
      </c>
      <c r="I75" s="129" t="n">
        <f aca="false">H75</f>
        <v>0</v>
      </c>
      <c r="J75" s="129" t="n">
        <f aca="false">I75</f>
        <v>0</v>
      </c>
      <c r="K75" s="129" t="n">
        <f aca="false">J75</f>
        <v>0</v>
      </c>
      <c r="L75" s="129" t="n">
        <f aca="false">K75</f>
        <v>0</v>
      </c>
      <c r="M75" s="129" t="n">
        <f aca="false">L75</f>
        <v>0</v>
      </c>
      <c r="N75" s="129" t="n">
        <f aca="false">M75</f>
        <v>0</v>
      </c>
      <c r="O75" s="129" t="n">
        <f aca="false">N75</f>
        <v>0</v>
      </c>
      <c r="P75" s="129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</row>
    <row r="76" s="102" customFormat="true" ht="15.75" hidden="false" customHeight="false" outlineLevel="0" collapsed="false">
      <c r="A76" s="101"/>
      <c r="B76" s="125" t="s">
        <v>42</v>
      </c>
      <c r="C76" s="126" t="n">
        <f aca="false">C75*C74</f>
        <v>10848719.3915906</v>
      </c>
      <c r="D76" s="126" t="n">
        <f aca="false">D75*D74</f>
        <v>10848719.3915906</v>
      </c>
      <c r="E76" s="126" t="n">
        <f aca="false">E75*E74</f>
        <v>10848719.3915906</v>
      </c>
      <c r="F76" s="126" t="n">
        <f aca="false">F75*F74</f>
        <v>10848719.3915906</v>
      </c>
      <c r="G76" s="126" t="n">
        <f aca="false">G75*G74</f>
        <v>5599339.04082094</v>
      </c>
      <c r="H76" s="126" t="n">
        <f aca="false">H75*H74</f>
        <v>0</v>
      </c>
      <c r="I76" s="126" t="n">
        <f aca="false">I75*I74</f>
        <v>0</v>
      </c>
      <c r="J76" s="126" t="n">
        <f aca="false">J75*J74</f>
        <v>0</v>
      </c>
      <c r="K76" s="126" t="n">
        <f aca="false">K75*K74</f>
        <v>0</v>
      </c>
      <c r="L76" s="126" t="n">
        <f aca="false">L75*L74</f>
        <v>0</v>
      </c>
      <c r="M76" s="126" t="n">
        <f aca="false">M75*M74</f>
        <v>0</v>
      </c>
      <c r="N76" s="126" t="n">
        <f aca="false">N75*N74</f>
        <v>0</v>
      </c>
      <c r="O76" s="126" t="n">
        <f aca="false">O75*O74</f>
        <v>0</v>
      </c>
      <c r="P76" s="126" t="n">
        <f aca="false">SUM(C76:O76)</f>
        <v>48994216.6071832</v>
      </c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</row>
    <row r="77" s="102" customFormat="true" ht="15.75" hidden="false" customHeight="false" outlineLevel="0" collapsed="false">
      <c r="A77" s="101"/>
      <c r="B77" s="125" t="s">
        <v>85</v>
      </c>
      <c r="C77" s="126" t="n">
        <f aca="false">C72-C76</f>
        <v>37363310.1077854</v>
      </c>
      <c r="D77" s="126" t="n">
        <f aca="false">D72-D76</f>
        <v>26854352.7576565</v>
      </c>
      <c r="E77" s="126" t="n">
        <f aca="false">E72-E76</f>
        <v>16249832.5467261</v>
      </c>
      <c r="F77" s="126" t="n">
        <f aca="false">F72-F76</f>
        <v>5548880.47723726</v>
      </c>
      <c r="G77" s="126" t="n">
        <f aca="false">G72-G76</f>
        <v>5.96046447753906E-008</v>
      </c>
      <c r="H77" s="126" t="n">
        <f aca="false">H72-H76</f>
        <v>5.96046447753906E-008</v>
      </c>
      <c r="I77" s="126" t="n">
        <f aca="false">I72-I76</f>
        <v>6.01466576680134E-008</v>
      </c>
      <c r="J77" s="126" t="n">
        <f aca="false">J72-J76</f>
        <v>6.06935993371917E-008</v>
      </c>
      <c r="K77" s="126" t="n">
        <f aca="false">K72-K76</f>
        <v>6.12455146025944E-008</v>
      </c>
      <c r="L77" s="126" t="n">
        <f aca="false">L72-L76</f>
        <v>6.18024486914563E-008</v>
      </c>
      <c r="M77" s="126" t="n">
        <f aca="false">M72-M76</f>
        <v>6.2364447242285E-008</v>
      </c>
      <c r="N77" s="126" t="n">
        <f aca="false">N72-N76</f>
        <v>6.29315563086E-008</v>
      </c>
      <c r="O77" s="126" t="n">
        <f aca="false">O72-O76</f>
        <v>6.35038223627073E-008</v>
      </c>
      <c r="P77" s="126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</row>
    <row r="78" s="102" customFormat="true" ht="15.75" hidden="false" customHeight="false" outlineLevel="0" collapsed="false">
      <c r="A78" s="101"/>
      <c r="B78" s="125" t="s">
        <v>94</v>
      </c>
      <c r="C78" s="130" t="n">
        <f aca="false">((1+$B83)^(1/12))-1</f>
        <v>0</v>
      </c>
      <c r="D78" s="130" t="n">
        <f aca="false">((1+$B83)^(1/12))-1</f>
        <v>0</v>
      </c>
      <c r="E78" s="130" t="n">
        <f aca="false">((1+$B83)^(1/12))-1</f>
        <v>0</v>
      </c>
      <c r="F78" s="130" t="n">
        <f aca="false">((1+$B83)^(1/12))-1</f>
        <v>0</v>
      </c>
      <c r="G78" s="130" t="n">
        <v>0</v>
      </c>
      <c r="H78" s="130" t="n">
        <f aca="false">((1+$B83)^(1/12))-1</f>
        <v>0</v>
      </c>
      <c r="I78" s="130" t="n">
        <f aca="false">((1+$B83)^(1/12))-1</f>
        <v>0</v>
      </c>
      <c r="J78" s="130" t="n">
        <f aca="false">((1+$B83)^(1/12))-1</f>
        <v>0</v>
      </c>
      <c r="K78" s="130" t="n">
        <f aca="false">((1+$B83)^(1/12))-1</f>
        <v>0</v>
      </c>
      <c r="L78" s="130" t="n">
        <f aca="false">((1+$B83)^(1/12))-1</f>
        <v>0</v>
      </c>
      <c r="M78" s="130" t="n">
        <f aca="false">((1+$B83)^(1/12))-1</f>
        <v>0</v>
      </c>
      <c r="N78" s="130" t="n">
        <f aca="false">((1+$B83)^(1/12))-1</f>
        <v>0</v>
      </c>
      <c r="O78" s="130" t="n">
        <f aca="false">((1+$B83)^(1/12))-1</f>
        <v>0</v>
      </c>
      <c r="P78" s="13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</row>
    <row r="79" s="102" customFormat="true" ht="15.75" hidden="false" customHeight="false" outlineLevel="0" collapsed="false">
      <c r="A79" s="101"/>
      <c r="B79" s="125" t="s">
        <v>95</v>
      </c>
      <c r="C79" s="126" t="n">
        <f aca="false">C77*(1+C78)</f>
        <v>37363310.1077854</v>
      </c>
      <c r="D79" s="126" t="n">
        <f aca="false">D77*(1+D78)</f>
        <v>26854352.7576565</v>
      </c>
      <c r="E79" s="126" t="n">
        <f aca="false">E77*(1+E78)</f>
        <v>16249832.5467261</v>
      </c>
      <c r="F79" s="126" t="n">
        <f aca="false">F77*(1+F78)</f>
        <v>5548880.47723726</v>
      </c>
      <c r="G79" s="126" t="n">
        <f aca="false">G77*(1+G78)</f>
        <v>5.96046447753906E-008</v>
      </c>
      <c r="H79" s="126" t="n">
        <f aca="false">H77*(1+H78)</f>
        <v>5.96046447753906E-008</v>
      </c>
      <c r="I79" s="126" t="n">
        <f aca="false">I77*(1+I78)</f>
        <v>6.01466576680134E-008</v>
      </c>
      <c r="J79" s="126" t="n">
        <f aca="false">J77*(1+J78)</f>
        <v>6.06935993371917E-008</v>
      </c>
      <c r="K79" s="126" t="n">
        <f aca="false">K77*(1+K78)</f>
        <v>6.12455146025944E-008</v>
      </c>
      <c r="L79" s="126" t="n">
        <f aca="false">L77*(1+L78)</f>
        <v>6.18024486914563E-008</v>
      </c>
      <c r="M79" s="126" t="n">
        <f aca="false">M77*(1+M78)</f>
        <v>6.2364447242285E-008</v>
      </c>
      <c r="N79" s="126" t="n">
        <f aca="false">N77*(1+N78)</f>
        <v>6.29315563086E-008</v>
      </c>
      <c r="O79" s="126" t="n">
        <f aca="false">O77*(1+O78)</f>
        <v>6.35038223627073E-008</v>
      </c>
      <c r="P79" s="126" t="n">
        <f aca="false">O79</f>
        <v>6.35038223627073E-008</v>
      </c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</row>
    <row r="80" s="102" customFormat="true" ht="15.75" hidden="false" customHeight="false" outlineLevel="0" collapsed="false">
      <c r="A80" s="101"/>
      <c r="B80" s="132" t="s">
        <v>96</v>
      </c>
      <c r="C80" s="133" t="n">
        <f aca="false">((1+$B85)^(1/12))*C79</f>
        <v>37703072.1492471</v>
      </c>
      <c r="D80" s="133" t="n">
        <f aca="false">((1+$B85)^(1/12))*D79</f>
        <v>27098551.9383166</v>
      </c>
      <c r="E80" s="133" t="n">
        <f aca="false">((1+$B85)^(1/12))*E79</f>
        <v>16397599.8688278</v>
      </c>
      <c r="F80" s="133" t="n">
        <f aca="false">((1+$B85)^(1/12))*F79</f>
        <v>5599339.040821</v>
      </c>
      <c r="G80" s="134" t="n">
        <f aca="false">G79</f>
        <v>5.96046447753906E-008</v>
      </c>
      <c r="H80" s="133" t="n">
        <f aca="false">((1+$B85)^(1/12))*H79</f>
        <v>6.01466576680134E-008</v>
      </c>
      <c r="I80" s="133" t="n">
        <f aca="false">((1+$B85)^(1/12))*I79</f>
        <v>6.06935993371917E-008</v>
      </c>
      <c r="J80" s="133" t="n">
        <f aca="false">((1+$B85)^(1/12))*J79</f>
        <v>6.12455146025944E-008</v>
      </c>
      <c r="K80" s="133" t="n">
        <f aca="false">((1+$B85)^(1/12))*K79</f>
        <v>6.18024486914563E-008</v>
      </c>
      <c r="L80" s="133" t="n">
        <f aca="false">((1+$B85)^(1/12))*L79</f>
        <v>6.2364447242285E-008</v>
      </c>
      <c r="M80" s="133" t="n">
        <f aca="false">((1+$B85)^(1/12))*M79</f>
        <v>6.29315563086E-008</v>
      </c>
      <c r="N80" s="133" t="n">
        <f aca="false">((1+$B85)^(1/12))*N79</f>
        <v>6.35038223627073E-008</v>
      </c>
      <c r="O80" s="133" t="n">
        <f aca="false">((1+$B85)^(1/12))*O79</f>
        <v>6.4081292299507E-008</v>
      </c>
      <c r="P80" s="133" t="n">
        <f aca="false">O80</f>
        <v>6.4081292299507E-008</v>
      </c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</row>
    <row r="81" s="102" customFormat="true" ht="15.75" hidden="false" customHeight="false" outlineLevel="0" collapsed="false">
      <c r="A81" s="101"/>
      <c r="B81" s="113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</row>
    <row r="82" s="102" customFormat="true" ht="15.75" hidden="false" customHeight="false" outlineLevel="0" collapsed="false">
      <c r="A82" s="101"/>
      <c r="B82" s="153" t="s">
        <v>98</v>
      </c>
      <c r="C82" s="149" t="n">
        <f aca="false">(1+C78)</f>
        <v>1</v>
      </c>
      <c r="D82" s="149" t="n">
        <f aca="false">(1+D78)*C82</f>
        <v>1</v>
      </c>
      <c r="E82" s="149" t="n">
        <f aca="false">(1+E78)*D82</f>
        <v>1</v>
      </c>
      <c r="F82" s="149" t="n">
        <f aca="false">(1+F78)*E82</f>
        <v>1</v>
      </c>
      <c r="G82" s="149" t="n">
        <f aca="false">(1+G78)*F82</f>
        <v>1</v>
      </c>
      <c r="H82" s="149" t="n">
        <f aca="false">(1+H78)*G82</f>
        <v>1</v>
      </c>
      <c r="I82" s="149" t="n">
        <f aca="false">(1+I78)*H82</f>
        <v>1</v>
      </c>
      <c r="J82" s="149" t="n">
        <f aca="false">(1+J78)*I82</f>
        <v>1</v>
      </c>
      <c r="K82" s="149" t="n">
        <f aca="false">(1+K78)*J82</f>
        <v>1</v>
      </c>
      <c r="L82" s="149" t="n">
        <f aca="false">(1+L78)*K82</f>
        <v>1</v>
      </c>
      <c r="M82" s="149" t="n">
        <f aca="false">(1+M78)*L82</f>
        <v>1</v>
      </c>
      <c r="N82" s="149" t="n">
        <f aca="false">(1+N78)*M82</f>
        <v>1</v>
      </c>
      <c r="O82" s="149" t="n">
        <f aca="false">(1+O78)*N82</f>
        <v>1</v>
      </c>
      <c r="P82" s="143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</row>
    <row r="83" s="102" customFormat="true" ht="15.75" hidden="false" customHeight="false" outlineLevel="0" collapsed="false">
      <c r="A83" s="101"/>
      <c r="B83" s="154" t="n">
        <v>0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44"/>
      <c r="N83" s="144"/>
      <c r="O83" s="144"/>
      <c r="P83" s="145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</row>
    <row r="84" s="102" customFormat="true" ht="15.75" hidden="false" customHeight="false" outlineLevel="0" collapsed="false">
      <c r="A84" s="101"/>
      <c r="B84" s="156" t="s">
        <v>97</v>
      </c>
      <c r="C84" s="151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7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</row>
    <row r="85" s="102" customFormat="true" ht="15.75" hidden="false" customHeight="false" outlineLevel="0" collapsed="false">
      <c r="A85" s="101"/>
      <c r="B85" s="135" t="n">
        <f aca="false">B68</f>
        <v>0.114748087653276</v>
      </c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5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</row>
    <row r="86" customFormat="false" ht="15.75" hidden="false" customHeight="false" outlineLevel="0" collapsed="false">
      <c r="B86" s="101" t="s">
        <v>89</v>
      </c>
    </row>
    <row r="87" customFormat="false" ht="15.75" hidden="false" customHeight="false" outlineLevel="0" collapsed="false">
      <c r="B87" s="101" t="s">
        <v>90</v>
      </c>
    </row>
    <row r="88" customFormat="false" ht="15.75" hidden="false" customHeight="false" outlineLevel="0" collapsed="false">
      <c r="B88" s="101" t="s">
        <v>91</v>
      </c>
    </row>
  </sheetData>
  <mergeCells count="1">
    <mergeCell ref="B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B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BA7" activePane="bottomRight" state="frozen"/>
      <selection pane="topLeft" activeCell="A1" activeCellId="0" sqref="A1"/>
      <selection pane="topRight" activeCell="BA1" activeCellId="0" sqref="BA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7"/>
    <col collapsed="false" customWidth="true" hidden="false" outlineLevel="0" max="4" min="4" style="1" width="32.56"/>
    <col collapsed="false" customWidth="true" hidden="false" outlineLevel="0" max="8" min="5" style="1" width="15.28"/>
    <col collapsed="false" customWidth="true" hidden="false" outlineLevel="0" max="10" min="9" style="1" width="13.56"/>
    <col collapsed="false" customWidth="true" hidden="false" outlineLevel="0" max="29" min="11" style="1" width="14.56"/>
    <col collapsed="false" customWidth="true" hidden="false" outlineLevel="0" max="45" min="30" style="1" width="15.99"/>
    <col collapsed="false" customWidth="true" hidden="false" outlineLevel="0" max="57" min="46" style="1" width="16.84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D1" s="38" t="s">
        <v>105</v>
      </c>
    </row>
    <row r="2" customFormat="false" ht="12.75" hidden="false" customHeight="false" outlineLevel="0" collapsed="false">
      <c r="D2" s="158" t="n">
        <f aca="false">ROUND(((1.2563/1.0629)^(1/8)),6)</f>
        <v>1.021116</v>
      </c>
      <c r="F2" s="26"/>
      <c r="N2" s="26"/>
      <c r="O2" s="26"/>
      <c r="P2" s="26"/>
      <c r="AB2" s="26"/>
    </row>
    <row r="3" customFormat="false" ht="12.75" hidden="false" customHeight="false" outlineLevel="0" collapsed="false">
      <c r="D3" s="38" t="s">
        <v>106</v>
      </c>
      <c r="F3" s="159"/>
      <c r="N3" s="159"/>
      <c r="O3" s="159"/>
      <c r="P3" s="159"/>
      <c r="AB3" s="159"/>
    </row>
    <row r="4" customFormat="false" ht="12.75" hidden="false" customHeight="false" outlineLevel="0" collapsed="false">
      <c r="D4" s="160" t="n">
        <f aca="false">D2-1</f>
        <v>0.0211159999999999</v>
      </c>
    </row>
    <row r="5" customFormat="false" ht="12.75" hidden="false" customHeight="false" outlineLevel="0" collapsed="false">
      <c r="D5" s="161" t="s">
        <v>107</v>
      </c>
      <c r="I5" s="162" t="s">
        <v>108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3" t="s">
        <v>108</v>
      </c>
      <c r="AI5" s="163"/>
      <c r="AJ5" s="163"/>
      <c r="AK5" s="163"/>
      <c r="AL5" s="163"/>
      <c r="AM5" s="163"/>
      <c r="AN5" s="163"/>
      <c r="AO5" s="164" t="s">
        <v>109</v>
      </c>
      <c r="AP5" s="164"/>
      <c r="AQ5" s="164"/>
      <c r="AR5" s="164"/>
      <c r="AS5" s="164"/>
    </row>
    <row r="6" customFormat="false" ht="12.75" hidden="false" customHeight="false" outlineLevel="0" collapsed="false">
      <c r="D6" s="165" t="s">
        <v>110</v>
      </c>
      <c r="E6" s="166" t="n">
        <v>42736</v>
      </c>
      <c r="F6" s="166" t="n">
        <v>42767</v>
      </c>
      <c r="G6" s="166" t="n">
        <v>42795</v>
      </c>
      <c r="H6" s="166" t="n">
        <v>42826</v>
      </c>
      <c r="I6" s="167" t="n">
        <v>42856</v>
      </c>
      <c r="J6" s="166" t="n">
        <v>42887</v>
      </c>
      <c r="K6" s="166" t="n">
        <v>42917</v>
      </c>
      <c r="L6" s="166" t="n">
        <v>42948</v>
      </c>
      <c r="M6" s="166" t="n">
        <v>42979</v>
      </c>
      <c r="N6" s="166" t="n">
        <v>43009</v>
      </c>
      <c r="O6" s="166" t="n">
        <v>43040</v>
      </c>
      <c r="P6" s="166" t="n">
        <v>43070</v>
      </c>
      <c r="Q6" s="166" t="n">
        <v>43101</v>
      </c>
      <c r="R6" s="166" t="n">
        <v>43132</v>
      </c>
      <c r="S6" s="166" t="n">
        <v>43160</v>
      </c>
      <c r="T6" s="166" t="n">
        <v>43191</v>
      </c>
      <c r="U6" s="166" t="n">
        <v>43221</v>
      </c>
      <c r="V6" s="166" t="n">
        <v>43252</v>
      </c>
      <c r="W6" s="166" t="n">
        <v>43282</v>
      </c>
      <c r="X6" s="166" t="n">
        <v>43313</v>
      </c>
      <c r="Y6" s="166" t="n">
        <v>43344</v>
      </c>
      <c r="Z6" s="166" t="n">
        <v>43374</v>
      </c>
      <c r="AA6" s="166" t="n">
        <v>43405</v>
      </c>
      <c r="AB6" s="166" t="n">
        <v>43435</v>
      </c>
      <c r="AC6" s="166" t="n">
        <v>43466</v>
      </c>
      <c r="AD6" s="166" t="n">
        <v>43497</v>
      </c>
      <c r="AE6" s="166" t="n">
        <v>43525</v>
      </c>
      <c r="AF6" s="166" t="n">
        <v>43556</v>
      </c>
      <c r="AG6" s="168" t="n">
        <v>43586</v>
      </c>
      <c r="AH6" s="169" t="n">
        <v>43617</v>
      </c>
      <c r="AI6" s="169" t="n">
        <v>43647</v>
      </c>
      <c r="AJ6" s="169" t="n">
        <v>43678</v>
      </c>
      <c r="AK6" s="169" t="n">
        <v>43709</v>
      </c>
      <c r="AL6" s="169" t="n">
        <v>43739</v>
      </c>
      <c r="AM6" s="169" t="n">
        <v>43770</v>
      </c>
      <c r="AN6" s="169" t="n">
        <v>43800</v>
      </c>
      <c r="AO6" s="168" t="n">
        <v>43831</v>
      </c>
      <c r="AP6" s="169" t="n">
        <v>43862</v>
      </c>
      <c r="AQ6" s="169" t="n">
        <v>43891</v>
      </c>
      <c r="AR6" s="169" t="n">
        <v>43922</v>
      </c>
      <c r="AS6" s="170" t="n">
        <v>43952</v>
      </c>
      <c r="AT6" s="171" t="n">
        <v>43983</v>
      </c>
      <c r="AU6" s="171" t="n">
        <v>44013</v>
      </c>
      <c r="AV6" s="171" t="n">
        <v>44044</v>
      </c>
      <c r="AW6" s="171" t="n">
        <v>44075</v>
      </c>
      <c r="AX6" s="171" t="n">
        <v>44105</v>
      </c>
      <c r="AY6" s="171" t="n">
        <v>44136</v>
      </c>
      <c r="AZ6" s="171" t="n">
        <v>44166</v>
      </c>
      <c r="BA6" s="171" t="n">
        <v>44197</v>
      </c>
      <c r="BB6" s="171" t="n">
        <v>44228</v>
      </c>
      <c r="BC6" s="171" t="n">
        <v>44256</v>
      </c>
      <c r="BD6" s="171" t="n">
        <v>44287</v>
      </c>
      <c r="BE6" s="172" t="n">
        <v>44317</v>
      </c>
    </row>
    <row r="7" customFormat="false" ht="12.75" hidden="false" customHeight="false" outlineLevel="0" collapsed="false">
      <c r="D7" s="173"/>
      <c r="E7" s="174"/>
      <c r="F7" s="174"/>
      <c r="G7" s="174"/>
      <c r="H7" s="174"/>
      <c r="I7" s="175"/>
      <c r="J7" s="176"/>
      <c r="K7" s="176"/>
      <c r="L7" s="176"/>
      <c r="M7" s="176"/>
      <c r="N7" s="176"/>
      <c r="O7" s="176"/>
      <c r="P7" s="177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7"/>
      <c r="AC7" s="178"/>
      <c r="AD7" s="179"/>
      <c r="AE7" s="179"/>
      <c r="AF7" s="179"/>
      <c r="AG7" s="180"/>
      <c r="AH7" s="179"/>
      <c r="AI7" s="179"/>
      <c r="AJ7" s="176"/>
      <c r="AK7" s="176"/>
      <c r="AL7" s="176"/>
      <c r="AM7" s="176"/>
      <c r="AN7" s="176"/>
      <c r="AO7" s="181"/>
      <c r="AP7" s="182"/>
      <c r="AQ7" s="182"/>
      <c r="AR7" s="182"/>
      <c r="AS7" s="183"/>
      <c r="AT7" s="18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85"/>
    </row>
    <row r="8" customFormat="false" ht="12.75" hidden="false" customHeight="false" outlineLevel="0" collapsed="false">
      <c r="D8" s="173" t="s">
        <v>111</v>
      </c>
      <c r="E8" s="186"/>
      <c r="F8" s="186"/>
      <c r="G8" s="186"/>
      <c r="H8" s="186"/>
      <c r="I8" s="187" t="n">
        <v>38130919.8064516</v>
      </c>
      <c r="J8" s="188" t="n">
        <v>68193578</v>
      </c>
      <c r="K8" s="188" t="n">
        <v>70960544</v>
      </c>
      <c r="L8" s="188" t="n">
        <v>72158398</v>
      </c>
      <c r="M8" s="188" t="n">
        <v>75980762</v>
      </c>
      <c r="N8" s="188" t="n">
        <v>74544162</v>
      </c>
      <c r="O8" s="188" t="n">
        <v>73782051</v>
      </c>
      <c r="P8" s="189" t="n">
        <v>72392937</v>
      </c>
      <c r="Q8" s="188" t="n">
        <v>74245769</v>
      </c>
      <c r="R8" s="188" t="n">
        <v>74033364</v>
      </c>
      <c r="S8" s="188" t="n">
        <v>73369101</v>
      </c>
      <c r="T8" s="188" t="n">
        <v>73401119</v>
      </c>
      <c r="U8" s="188" t="n">
        <v>76273072</v>
      </c>
      <c r="V8" s="188" t="n">
        <v>74134503</v>
      </c>
      <c r="W8" s="188" t="n">
        <v>72149268</v>
      </c>
      <c r="X8" s="188" t="n">
        <v>73396727</v>
      </c>
      <c r="Y8" s="188" t="n">
        <v>73110491</v>
      </c>
      <c r="Z8" s="188" t="n">
        <v>73614776</v>
      </c>
      <c r="AA8" s="188" t="n">
        <v>75152891</v>
      </c>
      <c r="AB8" s="189" t="n">
        <v>75595081</v>
      </c>
      <c r="AC8" s="188" t="n">
        <v>80477286</v>
      </c>
      <c r="AD8" s="188" t="n">
        <v>79912952</v>
      </c>
      <c r="AE8" s="188" t="n">
        <v>77009944</v>
      </c>
      <c r="AF8" s="188" t="n">
        <v>73004144</v>
      </c>
      <c r="AG8" s="190" t="n">
        <v>75994162</v>
      </c>
      <c r="AH8" s="188" t="n">
        <v>73841348</v>
      </c>
      <c r="AI8" s="188" t="n">
        <v>74738478</v>
      </c>
      <c r="AJ8" s="188" t="n">
        <v>75806133</v>
      </c>
      <c r="AK8" s="188" t="n">
        <v>77782396</v>
      </c>
      <c r="AL8" s="188" t="n">
        <v>79950635</v>
      </c>
      <c r="AM8" s="188" t="n">
        <v>80835144</v>
      </c>
      <c r="AN8" s="188" t="n">
        <v>78339914</v>
      </c>
      <c r="AO8" s="187" t="n">
        <v>81234823</v>
      </c>
      <c r="AP8" s="188" t="n">
        <v>79920776</v>
      </c>
      <c r="AQ8" s="188" t="n">
        <v>79177126</v>
      </c>
      <c r="AR8" s="188" t="n">
        <v>77420121</v>
      </c>
      <c r="AS8" s="190" t="n">
        <v>76069020</v>
      </c>
      <c r="AT8" s="186" t="n">
        <v>70561704</v>
      </c>
      <c r="AU8" s="186" t="n">
        <v>72452443</v>
      </c>
      <c r="AV8" s="186" t="n">
        <v>73558066</v>
      </c>
      <c r="AW8" s="186" t="n">
        <v>76924304</v>
      </c>
      <c r="AX8" s="186" t="n">
        <v>76563592</v>
      </c>
      <c r="AY8" s="186" t="n">
        <v>78492482</v>
      </c>
      <c r="AZ8" s="189" t="n">
        <v>75920258</v>
      </c>
      <c r="BA8" s="186" t="n">
        <v>77906526</v>
      </c>
      <c r="BB8" s="186" t="n">
        <v>73168035</v>
      </c>
      <c r="BC8" s="186" t="n">
        <v>76933898</v>
      </c>
      <c r="BD8" s="186" t="n">
        <v>78440507</v>
      </c>
      <c r="BE8" s="191" t="n">
        <v>39255291.3548387</v>
      </c>
    </row>
    <row r="9" customFormat="false" ht="12.75" hidden="false" customHeight="false" outlineLevel="0" collapsed="false">
      <c r="D9" s="173"/>
      <c r="E9" s="174"/>
      <c r="F9" s="174"/>
      <c r="G9" s="174"/>
      <c r="H9" s="174"/>
      <c r="I9" s="192"/>
      <c r="J9" s="193"/>
      <c r="K9" s="193"/>
      <c r="L9" s="193"/>
      <c r="M9" s="193"/>
      <c r="N9" s="193"/>
      <c r="O9" s="193"/>
      <c r="P9" s="194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4"/>
      <c r="AC9" s="193"/>
      <c r="AD9" s="193"/>
      <c r="AE9" s="193"/>
      <c r="AF9" s="193"/>
      <c r="AG9" s="195"/>
      <c r="AH9" s="193"/>
      <c r="AI9" s="193"/>
      <c r="AJ9" s="193"/>
      <c r="AK9" s="193"/>
      <c r="AL9" s="193"/>
      <c r="AM9" s="193"/>
      <c r="AN9" s="193"/>
      <c r="AO9" s="192"/>
      <c r="AP9" s="193"/>
      <c r="AQ9" s="193"/>
      <c r="AR9" s="193"/>
      <c r="AS9" s="195"/>
      <c r="AT9" s="184"/>
      <c r="AU9" s="174"/>
      <c r="AV9" s="174"/>
      <c r="AW9" s="174"/>
      <c r="AX9" s="174"/>
      <c r="AY9" s="174"/>
      <c r="AZ9" s="194"/>
      <c r="BA9" s="174"/>
      <c r="BB9" s="174"/>
      <c r="BC9" s="174"/>
      <c r="BD9" s="174"/>
      <c r="BE9" s="185"/>
    </row>
    <row r="10" customFormat="false" ht="12.75" hidden="false" customHeight="false" outlineLevel="0" collapsed="false">
      <c r="D10" s="173" t="s">
        <v>112</v>
      </c>
      <c r="E10" s="196"/>
      <c r="F10" s="196"/>
      <c r="G10" s="196"/>
      <c r="H10" s="196"/>
      <c r="I10" s="197" t="n">
        <v>5.08590406048304</v>
      </c>
      <c r="J10" s="198" t="n">
        <f aca="false">I10</f>
        <v>5.08590406048304</v>
      </c>
      <c r="K10" s="198" t="n">
        <f aca="false">J10</f>
        <v>5.08590406048304</v>
      </c>
      <c r="L10" s="198" t="n">
        <f aca="false">K10</f>
        <v>5.08590406048304</v>
      </c>
      <c r="M10" s="198" t="n">
        <f aca="false">L10</f>
        <v>5.08590406048304</v>
      </c>
      <c r="N10" s="198" t="n">
        <f aca="false">M10</f>
        <v>5.08590406048304</v>
      </c>
      <c r="O10" s="198" t="n">
        <f aca="false">N10</f>
        <v>5.08590406048304</v>
      </c>
      <c r="P10" s="199" t="n">
        <f aca="false">O10</f>
        <v>5.08590406048304</v>
      </c>
      <c r="Q10" s="198" t="n">
        <f aca="false">P10</f>
        <v>5.08590406048304</v>
      </c>
      <c r="R10" s="198" t="n">
        <f aca="false">Q10</f>
        <v>5.08590406048304</v>
      </c>
      <c r="S10" s="198" t="n">
        <f aca="false">R10</f>
        <v>5.08590406048304</v>
      </c>
      <c r="T10" s="198" t="n">
        <f aca="false">S10</f>
        <v>5.08590406048304</v>
      </c>
      <c r="U10" s="198" t="n">
        <f aca="false">T10</f>
        <v>5.08590406048304</v>
      </c>
      <c r="V10" s="198" t="n">
        <f aca="false">U10</f>
        <v>5.08590406048304</v>
      </c>
      <c r="W10" s="198" t="n">
        <f aca="false">V10</f>
        <v>5.08590406048304</v>
      </c>
      <c r="X10" s="198" t="n">
        <f aca="false">W10</f>
        <v>5.08590406048304</v>
      </c>
      <c r="Y10" s="198" t="n">
        <f aca="false">X10</f>
        <v>5.08590406048304</v>
      </c>
      <c r="Z10" s="198" t="n">
        <f aca="false">Y10</f>
        <v>5.08590406048304</v>
      </c>
      <c r="AA10" s="198" t="n">
        <f aca="false">Z10</f>
        <v>5.08590406048304</v>
      </c>
      <c r="AB10" s="199" t="n">
        <f aca="false">AA10</f>
        <v>5.08590406048304</v>
      </c>
      <c r="AC10" s="198" t="n">
        <f aca="false">AB10</f>
        <v>5.08590406048304</v>
      </c>
      <c r="AD10" s="198" t="n">
        <f aca="false">AC10</f>
        <v>5.08590406048304</v>
      </c>
      <c r="AE10" s="198" t="n">
        <f aca="false">AD10</f>
        <v>5.08590406048304</v>
      </c>
      <c r="AF10" s="198" t="n">
        <f aca="false">AE10</f>
        <v>5.08590406048304</v>
      </c>
      <c r="AG10" s="200" t="n">
        <f aca="false">AF10</f>
        <v>5.08590406048304</v>
      </c>
      <c r="AH10" s="198" t="n">
        <f aca="false">AG10</f>
        <v>5.08590406048304</v>
      </c>
      <c r="AI10" s="198" t="n">
        <f aca="false">AH10</f>
        <v>5.08590406048304</v>
      </c>
      <c r="AJ10" s="198" t="n">
        <f aca="false">AI10</f>
        <v>5.08590406048304</v>
      </c>
      <c r="AK10" s="198" t="n">
        <f aca="false">AJ10</f>
        <v>5.08590406048304</v>
      </c>
      <c r="AL10" s="198" t="n">
        <f aca="false">AK10</f>
        <v>5.08590406048304</v>
      </c>
      <c r="AM10" s="198" t="n">
        <f aca="false">AL10</f>
        <v>5.08590406048304</v>
      </c>
      <c r="AN10" s="198" t="n">
        <f aca="false">AM10</f>
        <v>5.08590406048304</v>
      </c>
      <c r="AO10" s="201" t="n">
        <f aca="false">AN10</f>
        <v>5.08590406048304</v>
      </c>
      <c r="AP10" s="198" t="n">
        <f aca="false">AO10</f>
        <v>5.08590406048304</v>
      </c>
      <c r="AQ10" s="198" t="n">
        <f aca="false">AP10</f>
        <v>5.08590406048304</v>
      </c>
      <c r="AR10" s="198" t="n">
        <f aca="false">AQ10</f>
        <v>5.08590406048304</v>
      </c>
      <c r="AS10" s="200" t="n">
        <f aca="false">AR10</f>
        <v>5.08590406048304</v>
      </c>
      <c r="AT10" s="26" t="n">
        <f aca="false">AS10</f>
        <v>5.08590406048304</v>
      </c>
      <c r="AU10" s="26" t="n">
        <f aca="false">AT10</f>
        <v>5.08590406048304</v>
      </c>
      <c r="AV10" s="26" t="n">
        <f aca="false">AU10</f>
        <v>5.08590406048304</v>
      </c>
      <c r="AW10" s="26" t="n">
        <f aca="false">AV10</f>
        <v>5.08590406048304</v>
      </c>
      <c r="AX10" s="26" t="n">
        <f aca="false">AW10</f>
        <v>5.08590406048304</v>
      </c>
      <c r="AY10" s="26" t="n">
        <f aca="false">AX10</f>
        <v>5.08590406048304</v>
      </c>
      <c r="AZ10" s="199" t="n">
        <f aca="false">AY10</f>
        <v>5.08590406048304</v>
      </c>
      <c r="BA10" s="26" t="n">
        <f aca="false">AZ10</f>
        <v>5.08590406048304</v>
      </c>
      <c r="BB10" s="26" t="n">
        <f aca="false">BA10</f>
        <v>5.08590406048304</v>
      </c>
      <c r="BC10" s="26" t="n">
        <f aca="false">BB10</f>
        <v>5.08590406048304</v>
      </c>
      <c r="BD10" s="26" t="n">
        <f aca="false">BC10</f>
        <v>5.08590406048304</v>
      </c>
      <c r="BE10" s="202" t="n">
        <f aca="false">BD10</f>
        <v>5.08590406048304</v>
      </c>
    </row>
    <row r="11" customFormat="false" ht="12.75" hidden="false" customHeight="false" outlineLevel="0" collapsed="false">
      <c r="D11" s="173"/>
      <c r="E11" s="174"/>
      <c r="F11" s="174"/>
      <c r="G11" s="174"/>
      <c r="H11" s="174"/>
      <c r="I11" s="203"/>
      <c r="J11" s="204"/>
      <c r="K11" s="204"/>
      <c r="L11" s="204"/>
      <c r="M11" s="204"/>
      <c r="N11" s="204"/>
      <c r="O11" s="204"/>
      <c r="P11" s="205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205"/>
      <c r="AC11" s="198"/>
      <c r="AD11" s="198"/>
      <c r="AE11" s="198"/>
      <c r="AF11" s="198"/>
      <c r="AG11" s="200"/>
      <c r="AH11" s="198"/>
      <c r="AI11" s="198"/>
      <c r="AJ11" s="198"/>
      <c r="AK11" s="198"/>
      <c r="AL11" s="198"/>
      <c r="AM11" s="198"/>
      <c r="AN11" s="198"/>
      <c r="AO11" s="201"/>
      <c r="AP11" s="198"/>
      <c r="AQ11" s="198"/>
      <c r="AR11" s="198"/>
      <c r="AS11" s="200"/>
      <c r="AT11" s="26"/>
      <c r="AU11" s="26"/>
      <c r="AV11" s="26"/>
      <c r="AW11" s="26"/>
      <c r="AX11" s="26"/>
      <c r="AY11" s="26"/>
      <c r="AZ11" s="205"/>
      <c r="BA11" s="26"/>
      <c r="BB11" s="26"/>
      <c r="BC11" s="26"/>
      <c r="BD11" s="26"/>
      <c r="BE11" s="202"/>
    </row>
    <row r="12" customFormat="false" ht="12.75" hidden="false" customHeight="false" outlineLevel="0" collapsed="false">
      <c r="D12" s="173" t="s">
        <v>113</v>
      </c>
      <c r="E12" s="196"/>
      <c r="F12" s="196"/>
      <c r="G12" s="196"/>
      <c r="H12" s="196"/>
      <c r="I12" s="197" t="n">
        <f aca="false">4.39397237944306</f>
        <v>4.39397237944306</v>
      </c>
      <c r="J12" s="198" t="n">
        <f aca="false">I12</f>
        <v>4.39397237944306</v>
      </c>
      <c r="K12" s="198" t="n">
        <f aca="false">J12</f>
        <v>4.39397237944306</v>
      </c>
      <c r="L12" s="198" t="n">
        <f aca="false">K12</f>
        <v>4.39397237944306</v>
      </c>
      <c r="M12" s="198" t="n">
        <f aca="false">L12</f>
        <v>4.39397237944306</v>
      </c>
      <c r="N12" s="198" t="n">
        <f aca="false">M12</f>
        <v>4.39397237944306</v>
      </c>
      <c r="O12" s="198" t="n">
        <f aca="false">N12</f>
        <v>4.39397237944306</v>
      </c>
      <c r="P12" s="199" t="n">
        <f aca="false">O12</f>
        <v>4.39397237944306</v>
      </c>
      <c r="Q12" s="198" t="n">
        <f aca="false">P12</f>
        <v>4.39397237944306</v>
      </c>
      <c r="R12" s="198" t="n">
        <f aca="false">Q12</f>
        <v>4.39397237944306</v>
      </c>
      <c r="S12" s="198" t="n">
        <f aca="false">R12</f>
        <v>4.39397237944306</v>
      </c>
      <c r="T12" s="198" t="n">
        <f aca="false">S12</f>
        <v>4.39397237944306</v>
      </c>
      <c r="U12" s="198" t="n">
        <f aca="false">T12*$D$2</f>
        <v>4.48675550020738</v>
      </c>
      <c r="V12" s="198" t="n">
        <f aca="false">U12</f>
        <v>4.48675550020738</v>
      </c>
      <c r="W12" s="198" t="n">
        <f aca="false">V12</f>
        <v>4.48675550020738</v>
      </c>
      <c r="X12" s="198" t="n">
        <f aca="false">W12</f>
        <v>4.48675550020738</v>
      </c>
      <c r="Y12" s="198" t="n">
        <f aca="false">X12</f>
        <v>4.48675550020738</v>
      </c>
      <c r="Z12" s="198" t="n">
        <f aca="false">Y12</f>
        <v>4.48675550020738</v>
      </c>
      <c r="AA12" s="198" t="n">
        <f aca="false">Z12</f>
        <v>4.48675550020738</v>
      </c>
      <c r="AB12" s="199" t="n">
        <f aca="false">AA12</f>
        <v>4.48675550020738</v>
      </c>
      <c r="AC12" s="198" t="n">
        <f aca="false">AB12</f>
        <v>4.48675550020738</v>
      </c>
      <c r="AD12" s="198" t="n">
        <f aca="false">AC12</f>
        <v>4.48675550020738</v>
      </c>
      <c r="AE12" s="198" t="n">
        <f aca="false">AD12</f>
        <v>4.48675550020738</v>
      </c>
      <c r="AF12" s="198" t="n">
        <f aca="false">AE12</f>
        <v>4.48675550020738</v>
      </c>
      <c r="AG12" s="200" t="n">
        <f aca="false">AF12*$D$2</f>
        <v>4.58149782934976</v>
      </c>
      <c r="AH12" s="198" t="n">
        <f aca="false">AG12</f>
        <v>4.58149782934976</v>
      </c>
      <c r="AI12" s="198" t="n">
        <f aca="false">AH12</f>
        <v>4.58149782934976</v>
      </c>
      <c r="AJ12" s="198" t="n">
        <f aca="false">AI12</f>
        <v>4.58149782934976</v>
      </c>
      <c r="AK12" s="198" t="n">
        <f aca="false">AJ12</f>
        <v>4.58149782934976</v>
      </c>
      <c r="AL12" s="198" t="n">
        <f aca="false">AK12</f>
        <v>4.58149782934976</v>
      </c>
      <c r="AM12" s="198" t="n">
        <f aca="false">AL12</f>
        <v>4.58149782934976</v>
      </c>
      <c r="AN12" s="198" t="n">
        <f aca="false">AM12</f>
        <v>4.58149782934976</v>
      </c>
      <c r="AO12" s="201" t="n">
        <f aca="false">AN12</f>
        <v>4.58149782934976</v>
      </c>
      <c r="AP12" s="198" t="n">
        <f aca="false">AO12</f>
        <v>4.58149782934976</v>
      </c>
      <c r="AQ12" s="198" t="n">
        <f aca="false">AP12</f>
        <v>4.58149782934976</v>
      </c>
      <c r="AR12" s="198" t="n">
        <f aca="false">AQ12</f>
        <v>4.58149782934976</v>
      </c>
      <c r="AS12" s="206" t="n">
        <f aca="false">AR12</f>
        <v>4.58149782934976</v>
      </c>
      <c r="AT12" s="26" t="n">
        <f aca="false">AS12</f>
        <v>4.58149782934976</v>
      </c>
      <c r="AU12" s="26" t="n">
        <f aca="false">AT12</f>
        <v>4.58149782934976</v>
      </c>
      <c r="AV12" s="26" t="n">
        <f aca="false">AU12</f>
        <v>4.58149782934976</v>
      </c>
      <c r="AW12" s="26" t="n">
        <f aca="false">AV12</f>
        <v>4.58149782934976</v>
      </c>
      <c r="AX12" s="26" t="n">
        <f aca="false">AW12</f>
        <v>4.58149782934976</v>
      </c>
      <c r="AY12" s="26" t="n">
        <f aca="false">AX12</f>
        <v>4.58149782934976</v>
      </c>
      <c r="AZ12" s="199" t="n">
        <f aca="false">AY12</f>
        <v>4.58149782934976</v>
      </c>
      <c r="BA12" s="26" t="n">
        <f aca="false">AZ12</f>
        <v>4.58149782934976</v>
      </c>
      <c r="BB12" s="26" t="n">
        <f aca="false">BA12</f>
        <v>4.58149782934976</v>
      </c>
      <c r="BC12" s="26" t="n">
        <f aca="false">BB12</f>
        <v>4.58149782934976</v>
      </c>
      <c r="BD12" s="26" t="n">
        <f aca="false">BC12</f>
        <v>4.58149782934976</v>
      </c>
      <c r="BE12" s="207" t="n">
        <f aca="false">BD12</f>
        <v>4.58149782934976</v>
      </c>
    </row>
    <row r="13" customFormat="false" ht="12.75" hidden="false" customHeight="false" outlineLevel="0" collapsed="false">
      <c r="D13" s="173"/>
      <c r="E13" s="174"/>
      <c r="F13" s="174"/>
      <c r="G13" s="174"/>
      <c r="H13" s="174"/>
      <c r="I13" s="192"/>
      <c r="J13" s="193"/>
      <c r="K13" s="193"/>
      <c r="L13" s="193"/>
      <c r="M13" s="193"/>
      <c r="N13" s="193"/>
      <c r="O13" s="193"/>
      <c r="P13" s="194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4"/>
      <c r="AC13" s="193"/>
      <c r="AD13" s="193"/>
      <c r="AE13" s="193"/>
      <c r="AF13" s="193"/>
      <c r="AG13" s="195"/>
      <c r="AH13" s="193"/>
      <c r="AI13" s="193"/>
      <c r="AJ13" s="193"/>
      <c r="AK13" s="193"/>
      <c r="AL13" s="193"/>
      <c r="AM13" s="193"/>
      <c r="AN13" s="193"/>
      <c r="AO13" s="192"/>
      <c r="AP13" s="193"/>
      <c r="AQ13" s="193"/>
      <c r="AR13" s="193"/>
      <c r="AS13" s="195"/>
      <c r="AT13" s="184"/>
      <c r="AU13" s="174"/>
      <c r="AV13" s="174"/>
      <c r="AW13" s="174"/>
      <c r="AX13" s="174"/>
      <c r="AY13" s="174"/>
      <c r="AZ13" s="194"/>
      <c r="BA13" s="174"/>
      <c r="BB13" s="174"/>
      <c r="BC13" s="174"/>
      <c r="BD13" s="174"/>
      <c r="BE13" s="185"/>
    </row>
    <row r="14" customFormat="false" ht="12.75" hidden="false" customHeight="false" outlineLevel="0" collapsed="false">
      <c r="D14" s="173" t="s">
        <v>114</v>
      </c>
      <c r="E14" s="208"/>
      <c r="F14" s="208"/>
      <c r="G14" s="208"/>
      <c r="H14" s="208"/>
      <c r="I14" s="209" t="n">
        <f aca="false">I8*I10</f>
        <v>193930199.873585</v>
      </c>
      <c r="J14" s="210" t="n">
        <f aca="false">J8*J10</f>
        <v>346825995.249067</v>
      </c>
      <c r="K14" s="210" t="n">
        <f aca="false">K8*K10</f>
        <v>360898518.863685</v>
      </c>
      <c r="L14" s="210" t="n">
        <f aca="false">L8*L10</f>
        <v>366990689.386151</v>
      </c>
      <c r="M14" s="210" t="n">
        <f aca="false">M8*M10</f>
        <v>386430865.974395</v>
      </c>
      <c r="N14" s="210" t="n">
        <f aca="false">N8*N10</f>
        <v>379124456.201106</v>
      </c>
      <c r="O14" s="210" t="n">
        <f aca="false">O8*O10</f>
        <v>375248432.771667</v>
      </c>
      <c r="P14" s="211" t="n">
        <f aca="false">P8*P10</f>
        <v>368183532.238593</v>
      </c>
      <c r="Q14" s="210" t="n">
        <f aca="false">Q8*Q10</f>
        <v>377606858.030786</v>
      </c>
      <c r="R14" s="210" t="n">
        <f aca="false">R8*R10</f>
        <v>376526586.578819</v>
      </c>
      <c r="S14" s="210" t="n">
        <f aca="false">S8*S10</f>
        <v>373148208.68989</v>
      </c>
      <c r="T14" s="210" t="n">
        <f aca="false">T8*T10</f>
        <v>373311049.166099</v>
      </c>
      <c r="U14" s="210" t="n">
        <f aca="false">U8*U10</f>
        <v>387917526.590315</v>
      </c>
      <c r="V14" s="210" t="n">
        <f aca="false">V8*V10</f>
        <v>377040969.829592</v>
      </c>
      <c r="W14" s="210" t="n">
        <f aca="false">W8*W10</f>
        <v>366944255.082079</v>
      </c>
      <c r="X14" s="210" t="n">
        <f aca="false">X8*X10</f>
        <v>373288711.875465</v>
      </c>
      <c r="Y14" s="210" t="n">
        <f aca="false">Y8*Y10</f>
        <v>371832943.040809</v>
      </c>
      <c r="Z14" s="210" t="n">
        <f aca="false">Z8*Z10</f>
        <v>374397688.16995</v>
      </c>
      <c r="AA14" s="210" t="n">
        <f aca="false">AA8*AA10</f>
        <v>382220393.493939</v>
      </c>
      <c r="AB14" s="211" t="n">
        <f aca="false">AB8*AB10</f>
        <v>384469329.410444</v>
      </c>
      <c r="AC14" s="210" t="n">
        <f aca="false">AC8*AC10</f>
        <v>409299755.644055</v>
      </c>
      <c r="AD14" s="210" t="n">
        <f aca="false">AD8*AD10</f>
        <v>406429607.061986</v>
      </c>
      <c r="AE14" s="210" t="n">
        <f aca="false">AE8*AE10</f>
        <v>391665186.887172</v>
      </c>
      <c r="AF14" s="210" t="n">
        <f aca="false">AF8*AF10</f>
        <v>371292072.401689</v>
      </c>
      <c r="AG14" s="212" t="n">
        <f aca="false">AG8*AG10</f>
        <v>386499017.088806</v>
      </c>
      <c r="AH14" s="210" t="n">
        <f aca="false">AH8*AH10</f>
        <v>375550011.624741</v>
      </c>
      <c r="AI14" s="210" t="n">
        <f aca="false">AI8*AI10</f>
        <v>380112728.734522</v>
      </c>
      <c r="AJ14" s="210" t="n">
        <f aca="false">AJ8*AJ10</f>
        <v>385542719.634217</v>
      </c>
      <c r="AK14" s="210" t="n">
        <f aca="false">AK8*AK10</f>
        <v>395593803.6505</v>
      </c>
      <c r="AL14" s="210" t="n">
        <f aca="false">AL8*AL10</f>
        <v>406621259.184697</v>
      </c>
      <c r="AM14" s="210" t="n">
        <f aca="false">AM8*AM10</f>
        <v>411119787.099331</v>
      </c>
      <c r="AN14" s="210" t="n">
        <f aca="false">AN8*AN10</f>
        <v>398429286.710492</v>
      </c>
      <c r="AO14" s="209" t="n">
        <f aca="false">AO8*AO10</f>
        <v>413152516.148321</v>
      </c>
      <c r="AP14" s="210" t="n">
        <f aca="false">AP8*AP10</f>
        <v>406469399.175356</v>
      </c>
      <c r="AQ14" s="210" t="n">
        <f aca="false">AQ8*AQ10</f>
        <v>402687266.620777</v>
      </c>
      <c r="AR14" s="210" t="n">
        <f aca="false">AR8*AR10</f>
        <v>393751307.756988</v>
      </c>
      <c r="AS14" s="212" t="n">
        <f aca="false">AS8*AS10</f>
        <v>386879737.694966</v>
      </c>
      <c r="AT14" s="213" t="n">
        <f aca="false">AT8*AT10</f>
        <v>358870056.888202</v>
      </c>
      <c r="AU14" s="208" t="n">
        <f aca="false">AU8*AU10</f>
        <v>368486174.045616</v>
      </c>
      <c r="AV14" s="208" t="n">
        <f aca="false">AV8*AV10</f>
        <v>374109266.550679</v>
      </c>
      <c r="AW14" s="208" t="n">
        <f aca="false">AW8*AW10</f>
        <v>391229630.063432</v>
      </c>
      <c r="AX14" s="208" t="n">
        <f aca="false">AX8*AX10</f>
        <v>389395083.437967</v>
      </c>
      <c r="AY14" s="208" t="n">
        <f aca="false">AY8*AY10</f>
        <v>399205232.921192</v>
      </c>
      <c r="AZ14" s="211" t="n">
        <f aca="false">AZ8*AZ10</f>
        <v>386123148.43512</v>
      </c>
      <c r="BA14" s="208" t="n">
        <f aca="false">BA8*BA10</f>
        <v>396225116.921528</v>
      </c>
      <c r="BB14" s="208" t="n">
        <f aca="false">BB8*BB10</f>
        <v>372125606.304065</v>
      </c>
      <c r="BC14" s="208" t="n">
        <f aca="false">BC8*BC10</f>
        <v>391278424.226988</v>
      </c>
      <c r="BD14" s="208" t="n">
        <f aca="false">BD8*BD10</f>
        <v>398940893.057648</v>
      </c>
      <c r="BE14" s="214" t="n">
        <f aca="false">BE8*BE10</f>
        <v>199648645.697019</v>
      </c>
    </row>
    <row r="15" customFormat="false" ht="12.75" hidden="false" customHeight="false" outlineLevel="0" collapsed="false">
      <c r="D15" s="173"/>
      <c r="E15" s="174"/>
      <c r="F15" s="174"/>
      <c r="G15" s="174"/>
      <c r="H15" s="174"/>
      <c r="I15" s="192"/>
      <c r="J15" s="193"/>
      <c r="K15" s="193"/>
      <c r="L15" s="193"/>
      <c r="M15" s="193"/>
      <c r="N15" s="193"/>
      <c r="O15" s="193"/>
      <c r="P15" s="194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4"/>
      <c r="AC15" s="193"/>
      <c r="AD15" s="193"/>
      <c r="AE15" s="193"/>
      <c r="AF15" s="193"/>
      <c r="AG15" s="195"/>
      <c r="AH15" s="193"/>
      <c r="AI15" s="193"/>
      <c r="AJ15" s="193"/>
      <c r="AK15" s="193"/>
      <c r="AL15" s="193"/>
      <c r="AM15" s="193"/>
      <c r="AN15" s="193"/>
      <c r="AO15" s="192"/>
      <c r="AP15" s="193"/>
      <c r="AQ15" s="193"/>
      <c r="AR15" s="193"/>
      <c r="AS15" s="195"/>
      <c r="AT15" s="184"/>
      <c r="AU15" s="174"/>
      <c r="AV15" s="174"/>
      <c r="AW15" s="174"/>
      <c r="AX15" s="174"/>
      <c r="AY15" s="174"/>
      <c r="AZ15" s="194"/>
      <c r="BA15" s="174"/>
      <c r="BB15" s="174"/>
      <c r="BC15" s="174"/>
      <c r="BD15" s="174"/>
      <c r="BE15" s="185"/>
    </row>
    <row r="16" customFormat="false" ht="12.75" hidden="false" customHeight="false" outlineLevel="0" collapsed="false">
      <c r="D16" s="173" t="s">
        <v>115</v>
      </c>
      <c r="E16" s="208"/>
      <c r="F16" s="208"/>
      <c r="G16" s="208"/>
      <c r="H16" s="208"/>
      <c r="I16" s="209" t="n">
        <f aca="false">I8*I12</f>
        <v>167546208.432307</v>
      </c>
      <c r="J16" s="210" t="n">
        <f aca="false">J8*J12</f>
        <v>299640698.187396</v>
      </c>
      <c r="K16" s="210" t="n">
        <f aca="false">K8*K12</f>
        <v>311798670.366254</v>
      </c>
      <c r="L16" s="210" t="n">
        <f aca="false">L8*L12</f>
        <v>317062007.756859</v>
      </c>
      <c r="M16" s="210" t="n">
        <f aca="false">M8*M12</f>
        <v>333857369.597037</v>
      </c>
      <c r="N16" s="210" t="n">
        <f aca="false">N8*N12</f>
        <v>327544988.876729</v>
      </c>
      <c r="O16" s="210" t="n">
        <f aca="false">O8*O12</f>
        <v>324196294.192659</v>
      </c>
      <c r="P16" s="211" t="n">
        <f aca="false">P8*P12</f>
        <v>318092565.644762</v>
      </c>
      <c r="Q16" s="210" t="n">
        <f aca="false">Q8*Q12</f>
        <v>326233858.27651</v>
      </c>
      <c r="R16" s="210" t="n">
        <f aca="false">R8*R12</f>
        <v>325300556.573254</v>
      </c>
      <c r="S16" s="210" t="n">
        <f aca="false">S8*S12</f>
        <v>322381803.298568</v>
      </c>
      <c r="T16" s="210" t="n">
        <f aca="false">T8*T12</f>
        <v>322522489.506213</v>
      </c>
      <c r="U16" s="210" t="n">
        <f aca="false">U8*U12</f>
        <v>342218625.313713</v>
      </c>
      <c r="V16" s="210" t="n">
        <f aca="false">V8*V12</f>
        <v>332623389.09039</v>
      </c>
      <c r="W16" s="210" t="n">
        <f aca="false">W8*W12</f>
        <v>323716125.034936</v>
      </c>
      <c r="X16" s="210" t="n">
        <f aca="false">X8*X12</f>
        <v>329313168.564469</v>
      </c>
      <c r="Y16" s="210" t="n">
        <f aca="false">Y8*Y12</f>
        <v>328028897.617112</v>
      </c>
      <c r="Z16" s="210" t="n">
        <f aca="false">Z8*Z12</f>
        <v>330291501.114534</v>
      </c>
      <c r="AA16" s="210" t="n">
        <f aca="false">AA8*AA12</f>
        <v>337192647.050736</v>
      </c>
      <c r="AB16" s="211" t="n">
        <f aca="false">AB8*AB12</f>
        <v>339176645.465372</v>
      </c>
      <c r="AC16" s="210" t="n">
        <f aca="false">AC8*AC12</f>
        <v>361081905.602262</v>
      </c>
      <c r="AD16" s="210" t="n">
        <f aca="false">AD8*AD12</f>
        <v>358549876.923808</v>
      </c>
      <c r="AE16" s="210" t="n">
        <f aca="false">AE8*AE12</f>
        <v>345524789.812662</v>
      </c>
      <c r="AF16" s="210" t="n">
        <f aca="false">AF8*AF12</f>
        <v>327551744.629932</v>
      </c>
      <c r="AG16" s="212" t="n">
        <f aca="false">AG8*AG12</f>
        <v>348167088.246254</v>
      </c>
      <c r="AH16" s="210" t="n">
        <f aca="false">AH8*AH12</f>
        <v>338303975.57826</v>
      </c>
      <c r="AI16" s="210" t="n">
        <f aca="false">AI8*AI12</f>
        <v>342414174.725905</v>
      </c>
      <c r="AJ16" s="210" t="n">
        <f aca="false">AJ8*AJ12</f>
        <v>347305633.790899</v>
      </c>
      <c r="AK16" s="210" t="n">
        <f aca="false">AK8*AK12</f>
        <v>356359878.435623</v>
      </c>
      <c r="AL16" s="210" t="n">
        <f aca="false">AL8*AL12</f>
        <v>366293660.707635</v>
      </c>
      <c r="AM16" s="210" t="n">
        <f aca="false">AM8*AM12</f>
        <v>370346036.771175</v>
      </c>
      <c r="AN16" s="210" t="n">
        <f aca="false">AN8*AN12</f>
        <v>358914145.942447</v>
      </c>
      <c r="AO16" s="209" t="n">
        <f aca="false">AO8*AO12</f>
        <v>372177165.242112</v>
      </c>
      <c r="AP16" s="210" t="n">
        <f aca="false">AP8*AP12</f>
        <v>366156861.763948</v>
      </c>
      <c r="AQ16" s="210" t="n">
        <f aca="false">AQ8*AQ12</f>
        <v>362749830.903152</v>
      </c>
      <c r="AR16" s="210" t="n">
        <f aca="false">AR8*AR12</f>
        <v>354700116.309496</v>
      </c>
      <c r="AS16" s="212" t="n">
        <f aca="false">AS8*AS12</f>
        <v>348510050.010763</v>
      </c>
      <c r="AT16" s="213" t="n">
        <f aca="false">AT8*AT12</f>
        <v>323278293.71122</v>
      </c>
      <c r="AU16" s="208" t="n">
        <f aca="false">AU8*AU12</f>
        <v>331940710.335587</v>
      </c>
      <c r="AV16" s="208" t="n">
        <f aca="false">AV8*AV12</f>
        <v>337006119.710166</v>
      </c>
      <c r="AW16" s="208" t="n">
        <f aca="false">AW8*AW12</f>
        <v>352428531.800241</v>
      </c>
      <c r="AX16" s="208" t="n">
        <f aca="false">AX8*AX12</f>
        <v>350775930.555221</v>
      </c>
      <c r="AY16" s="208" t="n">
        <f aca="false">AY8*AY12</f>
        <v>359613135.903275</v>
      </c>
      <c r="AZ16" s="211" t="n">
        <f aca="false">AZ8*AZ12</f>
        <v>347828497.230674</v>
      </c>
      <c r="BA16" s="208" t="n">
        <f aca="false">BA8*BA12</f>
        <v>356928579.76118</v>
      </c>
      <c r="BB16" s="208" t="n">
        <f aca="false">BB8*BB12</f>
        <v>335219193.530287</v>
      </c>
      <c r="BC16" s="208" t="n">
        <f aca="false">BC8*BC12</f>
        <v>352472486.690416</v>
      </c>
      <c r="BD16" s="208" t="n">
        <f aca="false">BD8*BD12</f>
        <v>359375012.553594</v>
      </c>
      <c r="BE16" s="215" t="n">
        <f aca="false">((BE8*BD12))</f>
        <v>179848032.132686</v>
      </c>
    </row>
    <row r="17" customFormat="false" ht="12.75" hidden="false" customHeight="false" outlineLevel="0" collapsed="false">
      <c r="D17" s="173"/>
      <c r="E17" s="174"/>
      <c r="F17" s="174"/>
      <c r="G17" s="174"/>
      <c r="H17" s="174"/>
      <c r="I17" s="192"/>
      <c r="J17" s="193"/>
      <c r="K17" s="193"/>
      <c r="L17" s="193"/>
      <c r="M17" s="193"/>
      <c r="N17" s="193"/>
      <c r="O17" s="193"/>
      <c r="P17" s="194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4"/>
      <c r="AC17" s="193"/>
      <c r="AD17" s="193"/>
      <c r="AE17" s="193"/>
      <c r="AF17" s="193"/>
      <c r="AG17" s="195"/>
      <c r="AH17" s="193"/>
      <c r="AI17" s="193"/>
      <c r="AJ17" s="193"/>
      <c r="AK17" s="193"/>
      <c r="AL17" s="193"/>
      <c r="AM17" s="193"/>
      <c r="AN17" s="193"/>
      <c r="AO17" s="192"/>
      <c r="AP17" s="193"/>
      <c r="AQ17" s="193"/>
      <c r="AR17" s="193"/>
      <c r="AS17" s="195"/>
      <c r="AT17" s="184"/>
      <c r="AU17" s="174"/>
      <c r="AV17" s="174"/>
      <c r="AW17" s="174"/>
      <c r="AX17" s="174"/>
      <c r="AY17" s="174"/>
      <c r="AZ17" s="194"/>
      <c r="BA17" s="174"/>
      <c r="BB17" s="174"/>
      <c r="BC17" s="174"/>
      <c r="BD17" s="174"/>
      <c r="BE17" s="185"/>
    </row>
    <row r="18" customFormat="false" ht="14.25" hidden="false" customHeight="true" outlineLevel="0" collapsed="false">
      <c r="D18" s="173" t="s">
        <v>116</v>
      </c>
      <c r="E18" s="208"/>
      <c r="F18" s="208"/>
      <c r="G18" s="208"/>
      <c r="H18" s="208"/>
      <c r="I18" s="209" t="n">
        <f aca="false">I14-I16</f>
        <v>26383991.4412788</v>
      </c>
      <c r="J18" s="210" t="n">
        <f aca="false">J14-J16</f>
        <v>47185297.061671</v>
      </c>
      <c r="K18" s="210" t="n">
        <f aca="false">K14-K16</f>
        <v>49099848.4974315</v>
      </c>
      <c r="L18" s="210" t="n">
        <f aca="false">L14-L16</f>
        <v>49928681.629292</v>
      </c>
      <c r="M18" s="210" t="n">
        <f aca="false">M14-M16</f>
        <v>52573496.3773586</v>
      </c>
      <c r="N18" s="210" t="n">
        <f aca="false">N14-N16</f>
        <v>51579467.3243766</v>
      </c>
      <c r="O18" s="210" t="n">
        <f aca="false">O14-O16</f>
        <v>51052138.5790076</v>
      </c>
      <c r="P18" s="211" t="n">
        <f aca="false">P14-P16</f>
        <v>50090966.5938314</v>
      </c>
      <c r="Q18" s="210" t="n">
        <f aca="false">Q14-Q16</f>
        <v>51372999.754276</v>
      </c>
      <c r="R18" s="210" t="n">
        <f aca="false">R14-R16</f>
        <v>51226030.0055648</v>
      </c>
      <c r="S18" s="210" t="n">
        <f aca="false">S14-S16</f>
        <v>50766405.3913221</v>
      </c>
      <c r="T18" s="210" t="n">
        <f aca="false">T14-T16</f>
        <v>50788559.6598856</v>
      </c>
      <c r="U18" s="210" t="n">
        <f aca="false">U14-U16</f>
        <v>45698901.2766019</v>
      </c>
      <c r="V18" s="210" t="n">
        <f aca="false">V14-V16</f>
        <v>44417580.7392017</v>
      </c>
      <c r="W18" s="210" t="n">
        <f aca="false">W14-W16</f>
        <v>43228130.0471428</v>
      </c>
      <c r="X18" s="210" t="n">
        <f aca="false">X14-X16</f>
        <v>43975543.3109957</v>
      </c>
      <c r="Y18" s="210" t="n">
        <f aca="false">Y14-Y16</f>
        <v>43804045.4236966</v>
      </c>
      <c r="Z18" s="210" t="n">
        <f aca="false">Z14-Z16</f>
        <v>44106187.0554153</v>
      </c>
      <c r="AA18" s="210" t="n">
        <f aca="false">AA14-AA16</f>
        <v>45027746.4432037</v>
      </c>
      <c r="AB18" s="211" t="n">
        <f aca="false">AB14-AB16</f>
        <v>45292683.945072</v>
      </c>
      <c r="AC18" s="210" t="n">
        <f aca="false">AC14-AC16</f>
        <v>48217850.0417926</v>
      </c>
      <c r="AD18" s="210" t="n">
        <f aca="false">AD14-AD16</f>
        <v>47879730.138178</v>
      </c>
      <c r="AE18" s="210" t="n">
        <f aca="false">AE14-AE16</f>
        <v>46140397.0745093</v>
      </c>
      <c r="AF18" s="210" t="n">
        <f aca="false">AF14-AF16</f>
        <v>43740327.7717571</v>
      </c>
      <c r="AG18" s="212" t="n">
        <f aca="false">AG14-AG16</f>
        <v>38331928.8425521</v>
      </c>
      <c r="AH18" s="210" t="n">
        <f aca="false">AH14-AH16</f>
        <v>37246036.0464811</v>
      </c>
      <c r="AI18" s="210" t="n">
        <f aca="false">AI14-AI16</f>
        <v>37698554.0086178</v>
      </c>
      <c r="AJ18" s="210" t="n">
        <f aca="false">AJ14-AJ16</f>
        <v>38237085.8433183</v>
      </c>
      <c r="AK18" s="210" t="n">
        <f aca="false">AK14-AK16</f>
        <v>39233925.2148765</v>
      </c>
      <c r="AL18" s="210" t="n">
        <f aca="false">AL14-AL16</f>
        <v>40327598.4770627</v>
      </c>
      <c r="AM18" s="210" t="n">
        <f aca="false">AM14-AM16</f>
        <v>40773750.3281562</v>
      </c>
      <c r="AN18" s="210" t="n">
        <f aca="false">AN14-AN16</f>
        <v>39515140.7680455</v>
      </c>
      <c r="AO18" s="209" t="n">
        <f aca="false">AO14-AO16</f>
        <v>40975350.9062093</v>
      </c>
      <c r="AP18" s="210" t="n">
        <f aca="false">AP14-AP16</f>
        <v>40312537.4114073</v>
      </c>
      <c r="AQ18" s="210" t="n">
        <f aca="false">AQ14-AQ16</f>
        <v>39937435.7176251</v>
      </c>
      <c r="AR18" s="210" t="n">
        <f aca="false">AR14-AR16</f>
        <v>39051191.4474927</v>
      </c>
      <c r="AS18" s="212" t="n">
        <f aca="false">AS14-AS16</f>
        <v>38369687.6842023</v>
      </c>
      <c r="AT18" s="213" t="n">
        <f aca="false">AT14-AT16</f>
        <v>35591763.1769823</v>
      </c>
      <c r="AU18" s="208" t="n">
        <f aca="false">AU14-AU16</f>
        <v>36545463.710029</v>
      </c>
      <c r="AV18" s="208" t="n">
        <f aca="false">AV14-AV16</f>
        <v>37103146.8405132</v>
      </c>
      <c r="AW18" s="208" t="n">
        <f aca="false">AW14-AW16</f>
        <v>38801098.2631909</v>
      </c>
      <c r="AX18" s="208" t="n">
        <f aca="false">AX14-AX16</f>
        <v>38619152.8827463</v>
      </c>
      <c r="AY18" s="208" t="n">
        <f aca="false">AY14-AY16</f>
        <v>39592097.017917</v>
      </c>
      <c r="AZ18" s="211" t="n">
        <f aca="false">AZ14-AZ16</f>
        <v>38294651.2044464</v>
      </c>
      <c r="BA18" s="208" t="n">
        <f aca="false">BA14-BA16</f>
        <v>39296537.1603471</v>
      </c>
      <c r="BB18" s="208" t="n">
        <f aca="false">BB14-BB16</f>
        <v>36906412.7737781</v>
      </c>
      <c r="BC18" s="208" t="n">
        <f aca="false">BC14-BC16</f>
        <v>38805937.5365724</v>
      </c>
      <c r="BD18" s="208" t="n">
        <f aca="false">BD14-BD16</f>
        <v>39565880.5040539</v>
      </c>
      <c r="BE18" s="214" t="n">
        <f aca="false">BE14-BE16</f>
        <v>19800613.5643331</v>
      </c>
    </row>
    <row r="19" customFormat="false" ht="12.75" hidden="false" customHeight="false" outlineLevel="0" collapsed="false">
      <c r="D19" s="173"/>
      <c r="E19" s="174"/>
      <c r="F19" s="174"/>
      <c r="G19" s="174"/>
      <c r="H19" s="174"/>
      <c r="I19" s="192"/>
      <c r="J19" s="193"/>
      <c r="K19" s="193"/>
      <c r="L19" s="193"/>
      <c r="M19" s="193"/>
      <c r="N19" s="193"/>
      <c r="O19" s="193"/>
      <c r="P19" s="194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4"/>
      <c r="AC19" s="193"/>
      <c r="AD19" s="193"/>
      <c r="AE19" s="193"/>
      <c r="AF19" s="193"/>
      <c r="AG19" s="195"/>
      <c r="AH19" s="193"/>
      <c r="AI19" s="193"/>
      <c r="AJ19" s="193"/>
      <c r="AK19" s="193"/>
      <c r="AL19" s="193"/>
      <c r="AM19" s="193"/>
      <c r="AN19" s="193"/>
      <c r="AO19" s="192"/>
      <c r="AP19" s="193"/>
      <c r="AQ19" s="193"/>
      <c r="AR19" s="193"/>
      <c r="AS19" s="195"/>
      <c r="AT19" s="184"/>
      <c r="AU19" s="174"/>
      <c r="AV19" s="174"/>
      <c r="AW19" s="174"/>
      <c r="AX19" s="174"/>
      <c r="AY19" s="174"/>
      <c r="AZ19" s="194"/>
      <c r="BA19" s="174"/>
      <c r="BB19" s="174"/>
      <c r="BC19" s="174"/>
      <c r="BD19" s="174"/>
      <c r="BE19" s="185"/>
    </row>
    <row r="20" customFormat="false" ht="12.75" hidden="false" customHeight="false" outlineLevel="0" collapsed="false">
      <c r="D20" s="173" t="s">
        <v>117</v>
      </c>
      <c r="E20" s="216"/>
      <c r="F20" s="216"/>
      <c r="G20" s="216"/>
      <c r="H20" s="216"/>
      <c r="I20" s="217" t="n">
        <v>0.00927132000000008</v>
      </c>
      <c r="J20" s="218" t="n">
        <v>0.0080886899999999</v>
      </c>
      <c r="K20" s="218" t="n">
        <v>0.00797922999999989</v>
      </c>
      <c r="L20" s="218" t="n">
        <v>0.00802288999999989</v>
      </c>
      <c r="M20" s="218" t="n">
        <v>0.00638460000000007</v>
      </c>
      <c r="N20" s="218" t="n">
        <v>0.00643930000000004</v>
      </c>
      <c r="O20" s="218" t="n">
        <v>0.00568188000000003</v>
      </c>
      <c r="P20" s="219" t="n">
        <v>0.00538400000000006</v>
      </c>
      <c r="Q20" s="218" t="n">
        <v>0.00584205000000004</v>
      </c>
      <c r="R20" s="218" t="n">
        <v>0.00465602000000009</v>
      </c>
      <c r="S20" s="218" t="n">
        <v>0.0053234499999999</v>
      </c>
      <c r="T20" s="218" t="n">
        <v>0.00518295000000002</v>
      </c>
      <c r="U20" s="218" t="n">
        <v>0.00518295000000002</v>
      </c>
      <c r="V20" s="218" t="n">
        <v>0.00518295000000002</v>
      </c>
      <c r="W20" s="218" t="n">
        <v>0.00543041999999994</v>
      </c>
      <c r="X20" s="218" t="n">
        <v>0.00567796000000009</v>
      </c>
      <c r="Y20" s="218" t="n">
        <v>0.00468818000000004</v>
      </c>
      <c r="Z20" s="218" t="n">
        <v>0.00543041999999994</v>
      </c>
      <c r="AA20" s="218" t="n">
        <v>0.00493553000000002</v>
      </c>
      <c r="AB20" s="219" t="n">
        <v>0.00493553000000002</v>
      </c>
      <c r="AC20" s="218" t="n">
        <v>0.00543041999999994</v>
      </c>
      <c r="AD20" s="218" t="n">
        <v>0.00493553000000002</v>
      </c>
      <c r="AE20" s="218" t="n">
        <v>0.00468818000000004</v>
      </c>
      <c r="AF20" s="218" t="n">
        <v>0.00518295000000002</v>
      </c>
      <c r="AG20" s="220" t="n">
        <v>0.00543041999999994</v>
      </c>
      <c r="AH20" s="218" t="n">
        <v>0.00468818000000004</v>
      </c>
      <c r="AI20" s="218" t="n">
        <v>0.00567796000000009</v>
      </c>
      <c r="AJ20" s="218" t="n">
        <v>0.00501719000000001</v>
      </c>
      <c r="AK20" s="218" t="n">
        <v>0.00463759999999991</v>
      </c>
      <c r="AL20" s="218" t="n">
        <v>0.00479264000000002</v>
      </c>
      <c r="AM20" s="218" t="n">
        <v>0.0038038600000001</v>
      </c>
      <c r="AN20" s="218" t="n">
        <v>0.00374703999999992</v>
      </c>
      <c r="AO20" s="217" t="n">
        <v>0.00376632999999993</v>
      </c>
      <c r="AP20" s="218" t="n">
        <v>0.00293728999999998</v>
      </c>
      <c r="AQ20" s="218" t="n">
        <v>0.00338368999999994</v>
      </c>
      <c r="AR20" s="218" t="n">
        <v>0.00284924999999991</v>
      </c>
      <c r="AS20" s="220" t="n">
        <v>0.00235809999999992</v>
      </c>
      <c r="AT20" s="216" t="n">
        <v>0.00212331999999993</v>
      </c>
      <c r="AU20" s="216" t="n">
        <v>0.0019434599999999</v>
      </c>
      <c r="AV20" s="216" t="n">
        <v>0.00159890000000007</v>
      </c>
      <c r="AW20" s="216" t="n">
        <v>0.00156965999999992</v>
      </c>
      <c r="AX20" s="216" t="n">
        <v>0.00156965999999992</v>
      </c>
      <c r="AY20" s="216" t="n">
        <v>0.00149485999999999</v>
      </c>
      <c r="AZ20" s="219" t="n">
        <v>0.00164447000000001</v>
      </c>
      <c r="BA20" s="216" t="n">
        <v>0.00149485999999999</v>
      </c>
      <c r="BB20" s="216" t="n">
        <v>0.00134527000000007</v>
      </c>
      <c r="BC20" s="216" t="n">
        <v>0.00201080000000009</v>
      </c>
      <c r="BD20" s="216" t="n">
        <v>0.00207785000000005</v>
      </c>
      <c r="BE20" s="221" t="n">
        <v>0.0027032600000001</v>
      </c>
    </row>
    <row r="21" customFormat="false" ht="12.75" hidden="false" customHeight="false" outlineLevel="0" collapsed="false">
      <c r="D21" s="173"/>
      <c r="E21" s="174"/>
      <c r="F21" s="174"/>
      <c r="G21" s="174"/>
      <c r="H21" s="174"/>
      <c r="I21" s="192"/>
      <c r="J21" s="193"/>
      <c r="K21" s="193"/>
      <c r="L21" s="193"/>
      <c r="M21" s="193"/>
      <c r="N21" s="193"/>
      <c r="O21" s="193"/>
      <c r="P21" s="194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4"/>
      <c r="AC21" s="193"/>
      <c r="AD21" s="193"/>
      <c r="AE21" s="193"/>
      <c r="AF21" s="193"/>
      <c r="AG21" s="195"/>
      <c r="AH21" s="193"/>
      <c r="AI21" s="193"/>
      <c r="AJ21" s="193"/>
      <c r="AK21" s="193"/>
      <c r="AL21" s="193"/>
      <c r="AM21" s="193"/>
      <c r="AN21" s="193"/>
      <c r="AO21" s="192"/>
      <c r="AP21" s="193"/>
      <c r="AQ21" s="193"/>
      <c r="AR21" s="193"/>
      <c r="AS21" s="195"/>
      <c r="AT21" s="184"/>
      <c r="AU21" s="174"/>
      <c r="AV21" s="174"/>
      <c r="AW21" s="174"/>
      <c r="AX21" s="174"/>
      <c r="AY21" s="174"/>
      <c r="AZ21" s="194"/>
      <c r="BA21" s="174"/>
      <c r="BB21" s="174"/>
      <c r="BC21" s="174"/>
      <c r="BD21" s="174"/>
      <c r="BE21" s="185"/>
    </row>
    <row r="22" customFormat="false" ht="12.75" hidden="false" customHeight="false" outlineLevel="0" collapsed="false">
      <c r="D22" s="173" t="s">
        <v>118</v>
      </c>
      <c r="E22" s="186"/>
      <c r="F22" s="186"/>
      <c r="G22" s="186"/>
      <c r="H22" s="186"/>
      <c r="I22" s="187" t="n">
        <f aca="false">(H26+I18)*(1+I20/4)</f>
        <v>26445145.0481611</v>
      </c>
      <c r="J22" s="188" t="n">
        <f aca="false">(I26*(1+J20))+(J18*(1+J20/2))</f>
        <v>74035182.3103766</v>
      </c>
      <c r="K22" s="188" t="n">
        <f aca="false">(J26*(1+K20))+(K18*(1+K20/2))</f>
        <v>123921664.047618</v>
      </c>
      <c r="L22" s="188" t="n">
        <f aca="false">(K26*(1+L20))+(L18*(1+L20/2))</f>
        <v>175044841.716459</v>
      </c>
      <c r="M22" s="188" t="n">
        <f aca="false">(L26*(1+M20))+(M18*(1+M20/2))</f>
        <v>228903759.762726</v>
      </c>
      <c r="N22" s="188" t="n">
        <f aca="false">(M26*(1+N20))+(N18*(1+N20/2))</f>
        <v>282123274.899314</v>
      </c>
      <c r="O22" s="188" t="n">
        <f aca="false">(N26*(1+O20))+(O18*(1+O20/2))</f>
        <v>334923440.134081</v>
      </c>
      <c r="P22" s="189" t="n">
        <f aca="false">(O26*(1+P20))+(P18*(1+P20/2))</f>
        <v>386952479.411665</v>
      </c>
      <c r="Q22" s="188" t="n">
        <f aca="false">(P26*(1+Q20))+(Q18*(1+Q20/2))</f>
        <v>440736136.714895</v>
      </c>
      <c r="R22" s="188" t="n">
        <f aca="false">(Q26*(1+R20))+(R18*(1+R20/2))</f>
        <v>494133497.69784</v>
      </c>
      <c r="S22" s="188" t="n">
        <f aca="false">(R26*(1+S20))+(S18*(1+S20/2))</f>
        <v>547665524.267872</v>
      </c>
      <c r="T22" s="188" t="n">
        <f aca="false">(S26*(1+T20))+(T18*(1+T20/2))</f>
        <v>601424224.239407</v>
      </c>
      <c r="U22" s="188" t="n">
        <f aca="false">(T26*(1+U20))+(U18*(1+U20/2))</f>
        <v>650358704.759216</v>
      </c>
      <c r="V22" s="188" t="n">
        <f aca="false">(U26*(1+V20))+(V18*(1+V20/2))</f>
        <v>689323604.807941</v>
      </c>
      <c r="W22" s="188" t="n">
        <f aca="false">(V26*(1+W20))+(W18*(1+W20/2))</f>
        <v>727722344.039745</v>
      </c>
      <c r="X22" s="188" t="n">
        <f aca="false">(W26*(1+X20))+(X18*(1+X20/2))</f>
        <v>767495258.383691</v>
      </c>
      <c r="Y22" s="188" t="n">
        <f aca="false">(X26*(1+Y20))+(Y18*(1+Y20/2))</f>
        <v>806402893.286484</v>
      </c>
      <c r="Z22" s="188" t="n">
        <f aca="false">(Y26*(1+Z20))+(Z18*(1+Z20/2))</f>
        <v>846437898.508857</v>
      </c>
      <c r="AA22" s="188" t="n">
        <f aca="false">(Z26*(1+AA20))+(AA18*(1+AA20/2))</f>
        <v>887129471.593443</v>
      </c>
      <c r="AB22" s="189" t="n">
        <f aca="false">(AA26*(1+AB20))+(AB18*(1+AB20/2))</f>
        <v>928107260.652724</v>
      </c>
      <c r="AC22" s="188" t="n">
        <f aca="false">(AB26*(1+AC20))+(AC18*(1+AC20/2))</f>
        <v>972634753.924018</v>
      </c>
      <c r="AD22" s="188" t="n">
        <f aca="false">(AC26*(1+AD20))+(AD18*(1+AD20/2))</f>
        <v>1016004166.43026</v>
      </c>
      <c r="AE22" s="188" t="n">
        <f aca="false">(AD26*(1+AE20))+(AE18*(1+AE20/2))</f>
        <v>1057655413.05338</v>
      </c>
      <c r="AF22" s="188" t="n">
        <f aca="false">(AE26*(1+AF20))+(AF18*(1+AF20/2))</f>
        <v>1097965948.30601</v>
      </c>
      <c r="AG22" s="190" t="n">
        <f aca="false">(AF26*(1+AG20))+(AG18*(1+AG20/2))</f>
        <v>1133806792.88197</v>
      </c>
      <c r="AH22" s="188" t="n">
        <f aca="false">(AG26*(1+AH20))+(AH18*(1+AH20/2))</f>
        <v>1158285513.42313</v>
      </c>
      <c r="AI22" s="188" t="n">
        <f aca="false">(AH26*(1+AI20))+(AI18*(1+AI20/2))</f>
        <v>1184995019.664</v>
      </c>
      <c r="AJ22" s="188" t="n">
        <f aca="false">(AI26*(1+AJ20))+(AJ18*(1+AJ20/2))</f>
        <v>1211397638.7548</v>
      </c>
      <c r="AK22" s="188" t="n">
        <f aca="false">(AJ26*(1+AK20))+(AK18*(1+AK20/2))</f>
        <v>1238216273.39185</v>
      </c>
      <c r="AL22" s="188" t="n">
        <f aca="false">(AK26*(1+AL20))+(AL18*(1+AL20/2))</f>
        <v>1265975222.3698</v>
      </c>
      <c r="AM22" s="188" t="n">
        <f aca="false">(AL26*(1+AM20))+(AM18*(1+AM20/2))</f>
        <v>1292542838.00234</v>
      </c>
      <c r="AN22" s="188" t="n">
        <f aca="false">(AM26*(1+AN20))+(AN18*(1+AN20/2))</f>
        <v>1317665739.03384</v>
      </c>
      <c r="AO22" s="187" t="n">
        <f aca="false">(AN26*(1+AO20))+(AO18*(1+AO20/2))</f>
        <v>1344967223.45616</v>
      </c>
      <c r="AP22" s="188" t="n">
        <f aca="false">(AO26*(1+AP20))+(AP18*(1+AP20/2))</f>
        <v>1369900223.83938</v>
      </c>
      <c r="AQ22" s="188" t="n">
        <f aca="false">(AP26*(1+AQ20))+(AQ18*(1+AQ20/2))</f>
        <v>1395456393.68695</v>
      </c>
      <c r="AR22" s="188" t="n">
        <f aca="false">(AQ26*(1+AR20))+(AR18*(1+AR20/2))</f>
        <v>1419642716.38255</v>
      </c>
      <c r="AS22" s="190" t="n">
        <f aca="false">(AR26*(1+AS20))+(AS18*(1+AS20/2))</f>
        <v>1442937175.31683</v>
      </c>
      <c r="AT22" s="186" t="n">
        <f aca="false">(AS26*(1+AT20))+(AT18*(1+AT20/2))</f>
        <v>1463488961.87676</v>
      </c>
      <c r="AU22" s="186" t="n">
        <f aca="false">(AT26*(1+AU20))+(AU18*(1+AU20/2))</f>
        <v>1486089041.22151</v>
      </c>
      <c r="AV22" s="186" t="n">
        <f aca="false">(AU26*(1+AV20))+(AV18*(1+AV20/2))</f>
        <v>1508327931.63054</v>
      </c>
      <c r="AW22" s="186" t="n">
        <f aca="false">(AV26*(1+AW20))+(AW18*(1+AW20/2))</f>
        <v>1531993989.43733</v>
      </c>
      <c r="AX22" s="186" t="n">
        <f aca="false">(AW26*(1+AX20))+(AX18*(1+AX20/2))</f>
        <v>1554712741.49377</v>
      </c>
      <c r="AY22" s="186" t="n">
        <f aca="false">(AX26*(1+AY20))+(AY18*(1+AY20/2))</f>
        <v>1578410429.76555</v>
      </c>
      <c r="AZ22" s="189" t="n">
        <f aca="false">(AY26*(1+AZ20))+(AZ18*(1+AZ20/2))</f>
        <v>1600621613.68185</v>
      </c>
      <c r="BA22" s="186" t="n">
        <f aca="false">(AZ26*(1+BA20))+(BA18*(1+BA20/2))</f>
        <v>1624245480.01226</v>
      </c>
      <c r="BB22" s="186" t="n">
        <f aca="false">(BA26*(1+BB20))+(BB18*(1+BB20/2))</f>
        <v>1644796387.20217</v>
      </c>
      <c r="BC22" s="186" t="n">
        <f aca="false">(BB26*(1+BC20))+(BC18*(1+BC20/2))</f>
        <v>1669500927.08245</v>
      </c>
      <c r="BD22" s="186" t="n">
        <f aca="false">(BC26*(1+BD20))+(BD18*(1+BD20/2))</f>
        <v>1694229874.86054</v>
      </c>
      <c r="BE22" s="222" t="n">
        <f aca="false">(BD26*(1+BE20))+(BE18*(1+BE20/2))</f>
        <v>1699919216.82355</v>
      </c>
    </row>
    <row r="23" customFormat="false" ht="12.75" hidden="false" customHeight="false" outlineLevel="0" collapsed="false">
      <c r="D23" s="173"/>
      <c r="E23" s="174"/>
      <c r="F23" s="174"/>
      <c r="G23" s="174"/>
      <c r="H23" s="174"/>
      <c r="I23" s="192"/>
      <c r="J23" s="193"/>
      <c r="K23" s="193"/>
      <c r="L23" s="193"/>
      <c r="M23" s="193"/>
      <c r="N23" s="193"/>
      <c r="O23" s="193"/>
      <c r="P23" s="194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4"/>
      <c r="AC23" s="193"/>
      <c r="AD23" s="193"/>
      <c r="AE23" s="193"/>
      <c r="AF23" s="193"/>
      <c r="AG23" s="195"/>
      <c r="AH23" s="193"/>
      <c r="AI23" s="193"/>
      <c r="AJ23" s="193"/>
      <c r="AK23" s="193"/>
      <c r="AL23" s="193"/>
      <c r="AM23" s="193"/>
      <c r="AN23" s="193"/>
      <c r="AO23" s="192"/>
      <c r="AP23" s="193"/>
      <c r="AQ23" s="193"/>
      <c r="AR23" s="193"/>
      <c r="AS23" s="195"/>
      <c r="AT23" s="184"/>
      <c r="AU23" s="174"/>
      <c r="AV23" s="174"/>
      <c r="AW23" s="174"/>
      <c r="AX23" s="174"/>
      <c r="AY23" s="174"/>
      <c r="AZ23" s="194"/>
      <c r="BA23" s="174"/>
      <c r="BB23" s="174"/>
      <c r="BC23" s="174"/>
      <c r="BD23" s="174"/>
      <c r="BE23" s="185"/>
    </row>
    <row r="24" customFormat="false" ht="12.75" hidden="false" customHeight="false" outlineLevel="0" collapsed="false">
      <c r="D24" s="173" t="s">
        <v>119</v>
      </c>
      <c r="E24" s="208"/>
      <c r="F24" s="208"/>
      <c r="G24" s="208"/>
      <c r="H24" s="208"/>
      <c r="I24" s="209" t="n">
        <f aca="false">I28*I8</f>
        <v>0</v>
      </c>
      <c r="J24" s="210" t="n">
        <f aca="false">J28*J8</f>
        <v>0</v>
      </c>
      <c r="K24" s="210" t="n">
        <f aca="false">K28*K8</f>
        <v>0</v>
      </c>
      <c r="L24" s="210" t="n">
        <f aca="false">L28*L8</f>
        <v>0</v>
      </c>
      <c r="M24" s="210" t="n">
        <f aca="false">M28*M8</f>
        <v>0</v>
      </c>
      <c r="N24" s="210" t="n">
        <f aca="false">N28*N8</f>
        <v>0</v>
      </c>
      <c r="O24" s="210" t="n">
        <f aca="false">O28*O8</f>
        <v>0</v>
      </c>
      <c r="P24" s="211" t="n">
        <f aca="false">P28*P8</f>
        <v>0</v>
      </c>
      <c r="Q24" s="210" t="n">
        <f aca="false">Q28*Q8</f>
        <v>0</v>
      </c>
      <c r="R24" s="210" t="n">
        <f aca="false">R28*R8</f>
        <v>0</v>
      </c>
      <c r="S24" s="210" t="n">
        <f aca="false">S28*S8</f>
        <v>0</v>
      </c>
      <c r="T24" s="210" t="n">
        <f aca="false">T28*T8</f>
        <v>0</v>
      </c>
      <c r="U24" s="210" t="n">
        <f aca="false">U28*U8</f>
        <v>8892475.13535117</v>
      </c>
      <c r="V24" s="210" t="n">
        <f aca="false">V28*V8</f>
        <v>8643145.04861056</v>
      </c>
      <c r="W24" s="210" t="n">
        <f aca="false">W28*W8</f>
        <v>8411691.76618175</v>
      </c>
      <c r="X24" s="210" t="n">
        <f aca="false">X28*X8</f>
        <v>8557129.70186461</v>
      </c>
      <c r="Y24" s="210" t="n">
        <f aca="false">Y28*Y8</f>
        <v>8523758.20592116</v>
      </c>
      <c r="Z24" s="210" t="n">
        <f aca="false">Z28*Z8</f>
        <v>8582551.45635731</v>
      </c>
      <c r="AA24" s="210" t="n">
        <f aca="false">AA28*AA8</f>
        <v>8761876.20405871</v>
      </c>
      <c r="AB24" s="211" t="n">
        <f aca="false">AB28*AB8</f>
        <v>8813429.9631639</v>
      </c>
      <c r="AC24" s="210" t="n">
        <f aca="false">AC28*AC8</f>
        <v>9382633.29311746</v>
      </c>
      <c r="AD24" s="210" t="n">
        <f aca="false">AD28*AD8</f>
        <v>9316839.08906293</v>
      </c>
      <c r="AE24" s="210" t="n">
        <f aca="false">AE28*AE8</f>
        <v>8978385.08713516</v>
      </c>
      <c r="AF24" s="210" t="n">
        <f aca="false">AF28*AF8</f>
        <v>8511359.49129722</v>
      </c>
      <c r="AG24" s="212" t="n">
        <f aca="false">AG28*AG8</f>
        <v>18085326.6296107</v>
      </c>
      <c r="AH24" s="210" t="n">
        <f aca="false">AH28*AH8</f>
        <v>17572993.2695455</v>
      </c>
      <c r="AI24" s="210" t="n">
        <f aca="false">AI28*AI8</f>
        <v>17786495.0524748</v>
      </c>
      <c r="AJ24" s="210" t="n">
        <f aca="false">AJ28*AJ8</f>
        <v>18040578.904373</v>
      </c>
      <c r="AK24" s="210" t="n">
        <f aca="false">AK28*AK8</f>
        <v>18510896.109279</v>
      </c>
      <c r="AL24" s="210" t="n">
        <f aca="false">AL28*AL8</f>
        <v>19026900.3587378</v>
      </c>
      <c r="AM24" s="210" t="n">
        <f aca="false">AM28*AM8</f>
        <v>19237398.5568998</v>
      </c>
      <c r="AN24" s="210" t="n">
        <f aca="false">AN28*AN8</f>
        <v>18643575.9739756</v>
      </c>
      <c r="AO24" s="209" t="n">
        <f aca="false">AO28*AO8</f>
        <v>19332515.4062967</v>
      </c>
      <c r="AP24" s="210" t="n">
        <f aca="false">AP28*AP8</f>
        <v>19019794.4212076</v>
      </c>
      <c r="AQ24" s="210" t="n">
        <f aca="false">AQ28*AQ8</f>
        <v>18842818.2852235</v>
      </c>
      <c r="AR24" s="210" t="n">
        <f aca="false">AR28*AR8</f>
        <v>18424680.7799391</v>
      </c>
      <c r="AS24" s="212" t="n">
        <f aca="false">AS28*AS8</f>
        <v>18103141.5688798</v>
      </c>
      <c r="AT24" s="213" t="n">
        <f aca="false">AT28*AT8</f>
        <v>16792493.4073476</v>
      </c>
      <c r="AU24" s="208" t="n">
        <f aca="false">AU28*AU8</f>
        <v>17242457.3451872</v>
      </c>
      <c r="AV24" s="208" t="n">
        <f aca="false">AV28*AV8</f>
        <v>17505576.9396136</v>
      </c>
      <c r="AW24" s="208" t="n">
        <f aca="false">AW28*AW8</f>
        <v>18306684.7108001</v>
      </c>
      <c r="AX24" s="208" t="n">
        <f aca="false">AX28*AX8</f>
        <v>18220841.3490532</v>
      </c>
      <c r="AY24" s="208" t="n">
        <f aca="false">AY28*AY8</f>
        <v>18679884.5803291</v>
      </c>
      <c r="AZ24" s="211" t="n">
        <f aca="false">AZ28*AZ8</f>
        <v>18067738.7262236</v>
      </c>
      <c r="BA24" s="208" t="n">
        <f aca="false">BA28*BA8</f>
        <v>18540436.9520945</v>
      </c>
      <c r="BB24" s="208" t="n">
        <f aca="false">BB28*BB8</f>
        <v>17412756.1512131</v>
      </c>
      <c r="BC24" s="208" t="n">
        <f aca="false">BC28*BC8</f>
        <v>18308967.9207088</v>
      </c>
      <c r="BD24" s="208" t="n">
        <f aca="false">BD28*BD8</f>
        <v>18667515.4084502</v>
      </c>
      <c r="BE24" s="214" t="n">
        <f aca="false">BE28*BE8</f>
        <v>9342096.12170984</v>
      </c>
    </row>
    <row r="25" customFormat="false" ht="12.75" hidden="false" customHeight="false" outlineLevel="0" collapsed="false">
      <c r="D25" s="173"/>
      <c r="E25" s="174"/>
      <c r="F25" s="174"/>
      <c r="G25" s="174"/>
      <c r="H25" s="174"/>
      <c r="I25" s="192"/>
      <c r="J25" s="193"/>
      <c r="K25" s="193"/>
      <c r="L25" s="193"/>
      <c r="M25" s="193"/>
      <c r="N25" s="193"/>
      <c r="O25" s="193"/>
      <c r="P25" s="194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4"/>
      <c r="AC25" s="193"/>
      <c r="AD25" s="193"/>
      <c r="AE25" s="193"/>
      <c r="AF25" s="193"/>
      <c r="AG25" s="195"/>
      <c r="AH25" s="193"/>
      <c r="AI25" s="193"/>
      <c r="AJ25" s="193"/>
      <c r="AK25" s="193"/>
      <c r="AL25" s="193"/>
      <c r="AM25" s="193"/>
      <c r="AN25" s="193"/>
      <c r="AO25" s="192"/>
      <c r="AP25" s="193"/>
      <c r="AQ25" s="193"/>
      <c r="AR25" s="193"/>
      <c r="AS25" s="195"/>
      <c r="AT25" s="184"/>
      <c r="AU25" s="174"/>
      <c r="AV25" s="174"/>
      <c r="AW25" s="174"/>
      <c r="AX25" s="174"/>
      <c r="AY25" s="174"/>
      <c r="AZ25" s="194"/>
      <c r="BA25" s="174"/>
      <c r="BB25" s="174"/>
      <c r="BC25" s="174"/>
      <c r="BD25" s="174"/>
      <c r="BE25" s="185"/>
    </row>
    <row r="26" customFormat="false" ht="12.75" hidden="false" customHeight="false" outlineLevel="0" collapsed="false">
      <c r="D26" s="173" t="s">
        <v>120</v>
      </c>
      <c r="E26" s="208"/>
      <c r="F26" s="208"/>
      <c r="G26" s="208"/>
      <c r="H26" s="208"/>
      <c r="I26" s="209" t="n">
        <f aca="false">I22-I24</f>
        <v>26445145.0481611</v>
      </c>
      <c r="J26" s="210" t="n">
        <f aca="false">J22-J24</f>
        <v>74035182.3103766</v>
      </c>
      <c r="K26" s="210" t="n">
        <f aca="false">K22-K24</f>
        <v>123921664.047618</v>
      </c>
      <c r="L26" s="210" t="n">
        <f aca="false">L22-L24</f>
        <v>175044841.716459</v>
      </c>
      <c r="M26" s="210" t="n">
        <f aca="false">M22-M24</f>
        <v>228903759.762726</v>
      </c>
      <c r="N26" s="210" t="n">
        <f aca="false">N22-N24</f>
        <v>282123274.899314</v>
      </c>
      <c r="O26" s="210" t="n">
        <f aca="false">O22-O24</f>
        <v>334923440.134081</v>
      </c>
      <c r="P26" s="211" t="n">
        <f aca="false">P22-P24</f>
        <v>386952479.411665</v>
      </c>
      <c r="Q26" s="210" t="n">
        <f aca="false">Q22-Q24</f>
        <v>440736136.714895</v>
      </c>
      <c r="R26" s="210" t="n">
        <f aca="false">R22-R24</f>
        <v>494133497.69784</v>
      </c>
      <c r="S26" s="210" t="n">
        <f aca="false">S22-S24</f>
        <v>547665524.267872</v>
      </c>
      <c r="T26" s="210" t="n">
        <f aca="false">T22-T24</f>
        <v>601424224.239407</v>
      </c>
      <c r="U26" s="210" t="n">
        <f aca="false">U22-U24</f>
        <v>641466229.623865</v>
      </c>
      <c r="V26" s="210" t="n">
        <f aca="false">V22-V24</f>
        <v>680680459.759331</v>
      </c>
      <c r="W26" s="210" t="n">
        <f aca="false">W22-W24</f>
        <v>719310652.273563</v>
      </c>
      <c r="X26" s="210" t="n">
        <f aca="false">X22-X24</f>
        <v>758938128.681827</v>
      </c>
      <c r="Y26" s="210" t="n">
        <f aca="false">Y22-Y24</f>
        <v>797879135.080563</v>
      </c>
      <c r="Z26" s="210" t="n">
        <f aca="false">Z22-Z24</f>
        <v>837855347.0525</v>
      </c>
      <c r="AA26" s="210" t="n">
        <f aca="false">AA22-AA24</f>
        <v>878367595.389384</v>
      </c>
      <c r="AB26" s="211" t="n">
        <f aca="false">AB22-AB24</f>
        <v>919293830.68956</v>
      </c>
      <c r="AC26" s="210" t="n">
        <f aca="false">AC22-AC24</f>
        <v>963252120.630901</v>
      </c>
      <c r="AD26" s="210" t="n">
        <f aca="false">AD22-AD24</f>
        <v>1006687327.3412</v>
      </c>
      <c r="AE26" s="210" t="n">
        <f aca="false">AE22-AE24</f>
        <v>1048677027.96624</v>
      </c>
      <c r="AF26" s="210" t="n">
        <f aca="false">AF22-AF24</f>
        <v>1089454588.81471</v>
      </c>
      <c r="AG26" s="212" t="n">
        <f aca="false">AG22-AG24</f>
        <v>1115721466.25236</v>
      </c>
      <c r="AH26" s="210" t="n">
        <f aca="false">AH22-AH24</f>
        <v>1140712520.15359</v>
      </c>
      <c r="AI26" s="210" t="n">
        <f aca="false">AI22-AI24</f>
        <v>1167208524.61152</v>
      </c>
      <c r="AJ26" s="210" t="n">
        <f aca="false">AJ22-AJ24</f>
        <v>1193357059.85042</v>
      </c>
      <c r="AK26" s="210" t="n">
        <f aca="false">AK22-AK24</f>
        <v>1219705377.28257</v>
      </c>
      <c r="AL26" s="210" t="n">
        <f aca="false">AL22-AL24</f>
        <v>1246948322.01106</v>
      </c>
      <c r="AM26" s="210" t="n">
        <f aca="false">AM22-AM24</f>
        <v>1273305439.44544</v>
      </c>
      <c r="AN26" s="210" t="n">
        <f aca="false">AN22-AN24</f>
        <v>1299022163.05986</v>
      </c>
      <c r="AO26" s="209" t="n">
        <f aca="false">AO22-AO24</f>
        <v>1325634708.04986</v>
      </c>
      <c r="AP26" s="210" t="n">
        <f aca="false">AP22-AP24</f>
        <v>1350880429.41818</v>
      </c>
      <c r="AQ26" s="210" t="n">
        <f aca="false">AQ22-AQ24</f>
        <v>1376613575.40173</v>
      </c>
      <c r="AR26" s="188" t="n">
        <f aca="false">AR22-AR24</f>
        <v>1401218035.60261</v>
      </c>
      <c r="AS26" s="223" t="n">
        <f aca="false">AS22-AS24</f>
        <v>1424834033.74795</v>
      </c>
      <c r="AT26" s="213" t="n">
        <f aca="false">AT22-AT24</f>
        <v>1446696468.46942</v>
      </c>
      <c r="AU26" s="208" t="n">
        <f aca="false">AU22-AU24</f>
        <v>1468846583.87632</v>
      </c>
      <c r="AV26" s="208" t="n">
        <f aca="false">AV22-AV24</f>
        <v>1490822354.69092</v>
      </c>
      <c r="AW26" s="208" t="n">
        <f aca="false">AW22-AW24</f>
        <v>1513687304.72653</v>
      </c>
      <c r="AX26" s="208" t="n">
        <f aca="false">AX22-AX24</f>
        <v>1536491900.14471</v>
      </c>
      <c r="AY26" s="208" t="n">
        <f aca="false">AY22-AY24</f>
        <v>1559730545.18523</v>
      </c>
      <c r="AZ26" s="189" t="n">
        <f aca="false">AZ22-AZ24</f>
        <v>1582553874.95562</v>
      </c>
      <c r="BA26" s="186" t="n">
        <f aca="false">BA22-BA24</f>
        <v>1605705043.06016</v>
      </c>
      <c r="BB26" s="208" t="n">
        <f aca="false">BB22-BB24</f>
        <v>1627383631.05096</v>
      </c>
      <c r="BC26" s="208" t="n">
        <f aca="false">BC22-BC24</f>
        <v>1651191959.16174</v>
      </c>
      <c r="BD26" s="208" t="n">
        <f aca="false">BD22-BD24</f>
        <v>1675562359.45209</v>
      </c>
      <c r="BE26" s="224" t="n">
        <f aca="false">BE22-BE24</f>
        <v>1690577120.70184</v>
      </c>
    </row>
    <row r="27" customFormat="false" ht="12.75" hidden="false" customHeight="false" outlineLevel="0" collapsed="false">
      <c r="D27" s="173"/>
      <c r="E27" s="174"/>
      <c r="F27" s="174"/>
      <c r="G27" s="174"/>
      <c r="H27" s="174"/>
      <c r="I27" s="192"/>
      <c r="J27" s="193"/>
      <c r="K27" s="193"/>
      <c r="L27" s="193"/>
      <c r="M27" s="193"/>
      <c r="N27" s="193"/>
      <c r="O27" s="193"/>
      <c r="P27" s="194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4"/>
      <c r="AC27" s="193"/>
      <c r="AD27" s="193"/>
      <c r="AE27" s="193"/>
      <c r="AF27" s="193"/>
      <c r="AG27" s="195"/>
      <c r="AH27" s="193"/>
      <c r="AI27" s="193"/>
      <c r="AJ27" s="193"/>
      <c r="AK27" s="193"/>
      <c r="AL27" s="193"/>
      <c r="AM27" s="193"/>
      <c r="AN27" s="193"/>
      <c r="AO27" s="192"/>
      <c r="AP27" s="193"/>
      <c r="AQ27" s="193"/>
      <c r="AR27" s="193"/>
      <c r="AS27" s="195"/>
      <c r="AT27" s="184"/>
      <c r="AU27" s="174"/>
      <c r="AV27" s="174"/>
      <c r="AW27" s="174"/>
      <c r="AX27" s="174"/>
      <c r="AY27" s="174"/>
      <c r="AZ27" s="194"/>
      <c r="BA27" s="174"/>
      <c r="BB27" s="174"/>
      <c r="BC27" s="174"/>
      <c r="BD27" s="174"/>
      <c r="BE27" s="185"/>
    </row>
    <row r="28" customFormat="false" ht="12.75" hidden="false" customHeight="false" outlineLevel="0" collapsed="false">
      <c r="D28" s="173" t="s">
        <v>121</v>
      </c>
      <c r="E28" s="196"/>
      <c r="F28" s="196"/>
      <c r="G28" s="196"/>
      <c r="H28" s="196"/>
      <c r="I28" s="225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9" t="n">
        <v>0</v>
      </c>
      <c r="Q28" s="198" t="n">
        <f aca="false">P28</f>
        <v>0</v>
      </c>
      <c r="R28" s="198" t="n">
        <f aca="false">Q28</f>
        <v>0</v>
      </c>
      <c r="S28" s="198" t="n">
        <f aca="false">R28</f>
        <v>0</v>
      </c>
      <c r="T28" s="198" t="n">
        <f aca="false">S28</f>
        <v>0</v>
      </c>
      <c r="U28" s="226" t="n">
        <v>0.11658734730589</v>
      </c>
      <c r="V28" s="198" t="n">
        <f aca="false">U28</f>
        <v>0.11658734730589</v>
      </c>
      <c r="W28" s="198" t="n">
        <f aca="false">V28</f>
        <v>0.11658734730589</v>
      </c>
      <c r="X28" s="198" t="n">
        <f aca="false">W28</f>
        <v>0.11658734730589</v>
      </c>
      <c r="Y28" s="198" t="n">
        <f aca="false">X28</f>
        <v>0.11658734730589</v>
      </c>
      <c r="Z28" s="198" t="n">
        <f aca="false">Y28</f>
        <v>0.11658734730589</v>
      </c>
      <c r="AA28" s="198" t="n">
        <f aca="false">Z28</f>
        <v>0.11658734730589</v>
      </c>
      <c r="AB28" s="198" t="n">
        <f aca="false">AA28</f>
        <v>0.11658734730589</v>
      </c>
      <c r="AC28" s="198" t="n">
        <f aca="false">AB28</f>
        <v>0.11658734730589</v>
      </c>
      <c r="AD28" s="198" t="n">
        <f aca="false">AC28</f>
        <v>0.11658734730589</v>
      </c>
      <c r="AE28" s="198" t="n">
        <f aca="false">AD28</f>
        <v>0.11658734730589</v>
      </c>
      <c r="AF28" s="198" t="n">
        <f aca="false">AE28</f>
        <v>0.11658734730589</v>
      </c>
      <c r="AG28" s="200" t="n">
        <v>0.237983104933911</v>
      </c>
      <c r="AH28" s="198" t="n">
        <f aca="false">AG28</f>
        <v>0.237983104933911</v>
      </c>
      <c r="AI28" s="198" t="n">
        <f aca="false">AH28</f>
        <v>0.237983104933911</v>
      </c>
      <c r="AJ28" s="198" t="n">
        <f aca="false">AI28</f>
        <v>0.237983104933911</v>
      </c>
      <c r="AK28" s="198" t="n">
        <f aca="false">AJ28</f>
        <v>0.237983104933911</v>
      </c>
      <c r="AL28" s="198" t="n">
        <f aca="false">AK28</f>
        <v>0.237983104933911</v>
      </c>
      <c r="AM28" s="198" t="n">
        <f aca="false">AL28</f>
        <v>0.237983104933911</v>
      </c>
      <c r="AN28" s="198" t="n">
        <f aca="false">AM28</f>
        <v>0.237983104933911</v>
      </c>
      <c r="AO28" s="201" t="n">
        <f aca="false">AN28</f>
        <v>0.237983104933911</v>
      </c>
      <c r="AP28" s="198" t="n">
        <f aca="false">AO28</f>
        <v>0.237983104933911</v>
      </c>
      <c r="AQ28" s="198" t="n">
        <f aca="false">AP28</f>
        <v>0.237983104933911</v>
      </c>
      <c r="AR28" s="198" t="n">
        <f aca="false">AQ28</f>
        <v>0.237983104933911</v>
      </c>
      <c r="AS28" s="206" t="n">
        <f aca="false">AR28</f>
        <v>0.237983104933911</v>
      </c>
      <c r="AT28" s="26" t="n">
        <f aca="false">AS28</f>
        <v>0.237983104933911</v>
      </c>
      <c r="AU28" s="26" t="n">
        <f aca="false">AT28</f>
        <v>0.237983104933911</v>
      </c>
      <c r="AV28" s="26" t="n">
        <f aca="false">AU28</f>
        <v>0.237983104933911</v>
      </c>
      <c r="AW28" s="26" t="n">
        <f aca="false">AV28</f>
        <v>0.237983104933911</v>
      </c>
      <c r="AX28" s="26" t="n">
        <f aca="false">AW28</f>
        <v>0.237983104933911</v>
      </c>
      <c r="AY28" s="26" t="n">
        <f aca="false">AX28</f>
        <v>0.237983104933911</v>
      </c>
      <c r="AZ28" s="199" t="n">
        <f aca="false">AY28</f>
        <v>0.237983104933911</v>
      </c>
      <c r="BA28" s="26" t="n">
        <f aca="false">AZ28</f>
        <v>0.237983104933911</v>
      </c>
      <c r="BB28" s="26" t="n">
        <f aca="false">BA28</f>
        <v>0.237983104933911</v>
      </c>
      <c r="BC28" s="26" t="n">
        <f aca="false">BB28</f>
        <v>0.237983104933911</v>
      </c>
      <c r="BD28" s="26" t="n">
        <f aca="false">BC28</f>
        <v>0.237983104933911</v>
      </c>
      <c r="BE28" s="227" t="n">
        <f aca="false">BD28</f>
        <v>0.237983104933911</v>
      </c>
    </row>
    <row r="29" customFormat="false" ht="12.75" hidden="false" customHeight="false" outlineLevel="0" collapsed="false">
      <c r="D29" s="173"/>
      <c r="E29" s="174"/>
      <c r="F29" s="174"/>
      <c r="G29" s="174"/>
      <c r="H29" s="174"/>
      <c r="I29" s="192"/>
      <c r="J29" s="193"/>
      <c r="K29" s="193"/>
      <c r="L29" s="193"/>
      <c r="M29" s="193"/>
      <c r="N29" s="193"/>
      <c r="O29" s="193"/>
      <c r="P29" s="194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5"/>
      <c r="AH29" s="193"/>
      <c r="AI29" s="193"/>
      <c r="AJ29" s="193"/>
      <c r="AK29" s="193"/>
      <c r="AL29" s="193"/>
      <c r="AM29" s="193"/>
      <c r="AN29" s="193"/>
      <c r="AO29" s="192"/>
      <c r="AP29" s="193"/>
      <c r="AQ29" s="193"/>
      <c r="AR29" s="193"/>
      <c r="AS29" s="195"/>
      <c r="AT29" s="184"/>
      <c r="AU29" s="174"/>
      <c r="AV29" s="174"/>
      <c r="AW29" s="174"/>
      <c r="AX29" s="174"/>
      <c r="AY29" s="174"/>
      <c r="AZ29" s="194"/>
      <c r="BA29" s="174"/>
      <c r="BB29" s="174"/>
      <c r="BC29" s="174"/>
      <c r="BD29" s="174"/>
      <c r="BE29" s="185"/>
    </row>
    <row r="30" customFormat="false" ht="12.75" hidden="false" customHeight="false" outlineLevel="0" collapsed="false">
      <c r="D30" s="173" t="s">
        <v>113</v>
      </c>
      <c r="E30" s="196"/>
      <c r="F30" s="196"/>
      <c r="G30" s="196"/>
      <c r="H30" s="196"/>
      <c r="I30" s="228" t="n">
        <f aca="false">I28+I12</f>
        <v>4.39397237944306</v>
      </c>
      <c r="J30" s="229" t="n">
        <f aca="false">J28+J12</f>
        <v>4.39397237944306</v>
      </c>
      <c r="K30" s="229" t="n">
        <f aca="false">K28+K12</f>
        <v>4.39397237944306</v>
      </c>
      <c r="L30" s="229" t="n">
        <f aca="false">L28+L12</f>
        <v>4.39397237944306</v>
      </c>
      <c r="M30" s="229" t="n">
        <f aca="false">M28+M12</f>
        <v>4.39397237944306</v>
      </c>
      <c r="N30" s="229" t="n">
        <f aca="false">N28+N12</f>
        <v>4.39397237944306</v>
      </c>
      <c r="O30" s="229" t="n">
        <f aca="false">O28+O12</f>
        <v>4.39397237944306</v>
      </c>
      <c r="P30" s="230" t="n">
        <f aca="false">P28+P12</f>
        <v>4.39397237944306</v>
      </c>
      <c r="Q30" s="229" t="n">
        <f aca="false">Q12+Q28</f>
        <v>4.39397237944306</v>
      </c>
      <c r="R30" s="229" t="n">
        <f aca="false">R12+R28</f>
        <v>4.39397237944306</v>
      </c>
      <c r="S30" s="229" t="n">
        <f aca="false">S12+S28</f>
        <v>4.39397237944306</v>
      </c>
      <c r="T30" s="229" t="n">
        <f aca="false">T12+T28</f>
        <v>4.39397237944306</v>
      </c>
      <c r="U30" s="229" t="n">
        <f aca="false">U12+U28</f>
        <v>4.60334284751327</v>
      </c>
      <c r="V30" s="229" t="n">
        <f aca="false">V12+V28</f>
        <v>4.60334284751327</v>
      </c>
      <c r="W30" s="229" t="n">
        <f aca="false">W12+W28</f>
        <v>4.60334284751327</v>
      </c>
      <c r="X30" s="229" t="n">
        <f aca="false">X12+X28</f>
        <v>4.60334284751327</v>
      </c>
      <c r="Y30" s="229" t="n">
        <f aca="false">Y12+Y28</f>
        <v>4.60334284751327</v>
      </c>
      <c r="Z30" s="229" t="n">
        <f aca="false">Z12+Z28</f>
        <v>4.60334284751327</v>
      </c>
      <c r="AA30" s="229" t="n">
        <f aca="false">AA12+AA28</f>
        <v>4.60334284751327</v>
      </c>
      <c r="AB30" s="230" t="n">
        <f aca="false">AB12+AB28</f>
        <v>4.60334284751327</v>
      </c>
      <c r="AC30" s="229" t="n">
        <f aca="false">AC12+AC28</f>
        <v>4.60334284751327</v>
      </c>
      <c r="AD30" s="229" t="n">
        <f aca="false">AD12+AD28</f>
        <v>4.60334284751327</v>
      </c>
      <c r="AE30" s="229" t="n">
        <f aca="false">AE12+AE28</f>
        <v>4.60334284751327</v>
      </c>
      <c r="AF30" s="229" t="n">
        <f aca="false">AF12+AF28</f>
        <v>4.60334284751327</v>
      </c>
      <c r="AG30" s="231" t="n">
        <f aca="false">AG12+AG28</f>
        <v>4.81948093428367</v>
      </c>
      <c r="AH30" s="229" t="n">
        <f aca="false">AH12+AH28</f>
        <v>4.81948093428367</v>
      </c>
      <c r="AI30" s="229" t="n">
        <f aca="false">AI12+AI28</f>
        <v>4.81948093428367</v>
      </c>
      <c r="AJ30" s="229" t="n">
        <f aca="false">AJ12+AJ28</f>
        <v>4.81948093428367</v>
      </c>
      <c r="AK30" s="229" t="n">
        <f aca="false">AK12+AK28</f>
        <v>4.81948093428367</v>
      </c>
      <c r="AL30" s="229" t="n">
        <f aca="false">AL12+AL28</f>
        <v>4.81948093428367</v>
      </c>
      <c r="AM30" s="229" t="n">
        <f aca="false">AM12+AM28</f>
        <v>4.81948093428367</v>
      </c>
      <c r="AN30" s="229" t="n">
        <f aca="false">AN12+AN28</f>
        <v>4.81948093428367</v>
      </c>
      <c r="AO30" s="228" t="n">
        <f aca="false">AO12+AO28</f>
        <v>4.81948093428367</v>
      </c>
      <c r="AP30" s="229" t="n">
        <f aca="false">AP12+AP28</f>
        <v>4.81948093428367</v>
      </c>
      <c r="AQ30" s="229" t="n">
        <f aca="false">AQ12+AQ28</f>
        <v>4.81948093428367</v>
      </c>
      <c r="AR30" s="229" t="n">
        <f aca="false">AR12+AR28</f>
        <v>4.81948093428367</v>
      </c>
      <c r="AS30" s="231" t="n">
        <f aca="false">AS12+AS28</f>
        <v>4.81948093428367</v>
      </c>
      <c r="AT30" s="196" t="n">
        <f aca="false">AT12+AT28</f>
        <v>4.81948093428367</v>
      </c>
      <c r="AU30" s="196" t="n">
        <f aca="false">AU12+AU28</f>
        <v>4.81948093428367</v>
      </c>
      <c r="AV30" s="196" t="n">
        <f aca="false">AV12+AV28</f>
        <v>4.81948093428367</v>
      </c>
      <c r="AW30" s="196" t="n">
        <f aca="false">AW12+AW28</f>
        <v>4.81948093428367</v>
      </c>
      <c r="AX30" s="196" t="n">
        <f aca="false">AX12+AX28</f>
        <v>4.81948093428367</v>
      </c>
      <c r="AY30" s="196" t="n">
        <f aca="false">AY12+AY28</f>
        <v>4.81948093428367</v>
      </c>
      <c r="AZ30" s="230" t="n">
        <f aca="false">AZ12+AZ28</f>
        <v>4.81948093428367</v>
      </c>
      <c r="BA30" s="196" t="n">
        <f aca="false">BA12+BA28</f>
        <v>4.81948093428367</v>
      </c>
      <c r="BB30" s="196" t="n">
        <f aca="false">BB12+BB28</f>
        <v>4.81948093428367</v>
      </c>
      <c r="BC30" s="196" t="n">
        <f aca="false">BC12+BC28</f>
        <v>4.81948093428367</v>
      </c>
      <c r="BD30" s="196" t="n">
        <f aca="false">BD12+BD28</f>
        <v>4.81948093428367</v>
      </c>
      <c r="BE30" s="232" t="n">
        <f aca="false">BE12+BE28</f>
        <v>4.81948093428367</v>
      </c>
    </row>
    <row r="31" customFormat="false" ht="12.75" hidden="false" customHeight="false" outlineLevel="0" collapsed="false">
      <c r="D31" s="173"/>
      <c r="E31" s="174"/>
      <c r="F31" s="174"/>
      <c r="G31" s="174"/>
      <c r="H31" s="174"/>
      <c r="I31" s="192"/>
      <c r="J31" s="193"/>
      <c r="K31" s="193"/>
      <c r="L31" s="193"/>
      <c r="M31" s="193"/>
      <c r="N31" s="193"/>
      <c r="O31" s="193"/>
      <c r="P31" s="194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4"/>
      <c r="AC31" s="193"/>
      <c r="AD31" s="193"/>
      <c r="AE31" s="193"/>
      <c r="AF31" s="193"/>
      <c r="AG31" s="195"/>
      <c r="AH31" s="193"/>
      <c r="AI31" s="193"/>
      <c r="AJ31" s="193"/>
      <c r="AK31" s="193"/>
      <c r="AL31" s="193"/>
      <c r="AM31" s="193"/>
      <c r="AN31" s="193"/>
      <c r="AO31" s="192"/>
      <c r="AP31" s="193"/>
      <c r="AQ31" s="193"/>
      <c r="AR31" s="193"/>
      <c r="AS31" s="195"/>
      <c r="AT31" s="184"/>
      <c r="AU31" s="174"/>
      <c r="AV31" s="174"/>
      <c r="AW31" s="174"/>
      <c r="AX31" s="174"/>
      <c r="AY31" s="174"/>
      <c r="AZ31" s="194"/>
      <c r="BA31" s="174"/>
      <c r="BB31" s="174"/>
      <c r="BC31" s="174"/>
      <c r="BD31" s="174"/>
      <c r="BE31" s="185"/>
    </row>
    <row r="32" customFormat="false" ht="12.75" hidden="false" customHeight="false" outlineLevel="0" collapsed="false">
      <c r="D32" s="233" t="s">
        <v>122</v>
      </c>
      <c r="E32" s="234"/>
      <c r="F32" s="234"/>
      <c r="G32" s="234"/>
      <c r="H32" s="234"/>
      <c r="I32" s="235" t="n">
        <f aca="false">H32</f>
        <v>0</v>
      </c>
      <c r="J32" s="236" t="n">
        <f aca="false">I32</f>
        <v>0</v>
      </c>
      <c r="K32" s="236" t="n">
        <f aca="false">J32</f>
        <v>0</v>
      </c>
      <c r="L32" s="236" t="n">
        <f aca="false">K32</f>
        <v>0</v>
      </c>
      <c r="M32" s="236" t="n">
        <f aca="false">L32</f>
        <v>0</v>
      </c>
      <c r="N32" s="236" t="n">
        <f aca="false">M32</f>
        <v>0</v>
      </c>
      <c r="O32" s="236" t="n">
        <f aca="false">N32</f>
        <v>0</v>
      </c>
      <c r="P32" s="237" t="n">
        <f aca="false">O32</f>
        <v>0</v>
      </c>
      <c r="Q32" s="236" t="n">
        <f aca="false">P32</f>
        <v>0</v>
      </c>
      <c r="R32" s="236" t="n">
        <f aca="false">Q32</f>
        <v>0</v>
      </c>
      <c r="S32" s="236" t="n">
        <f aca="false">R32</f>
        <v>0</v>
      </c>
      <c r="T32" s="236" t="n">
        <f aca="false">S32</f>
        <v>0</v>
      </c>
      <c r="U32" s="236" t="n">
        <f aca="false">U30/T30-1</f>
        <v>0.0476494729574852</v>
      </c>
      <c r="V32" s="236" t="n">
        <f aca="false">U32</f>
        <v>0.0476494729574852</v>
      </c>
      <c r="W32" s="236" t="n">
        <f aca="false">V32</f>
        <v>0.0476494729574852</v>
      </c>
      <c r="X32" s="236" t="n">
        <f aca="false">W32</f>
        <v>0.0476494729574852</v>
      </c>
      <c r="Y32" s="236" t="n">
        <f aca="false">X32</f>
        <v>0.0476494729574852</v>
      </c>
      <c r="Z32" s="236" t="n">
        <f aca="false">Y32</f>
        <v>0.0476494729574852</v>
      </c>
      <c r="AA32" s="236" t="n">
        <f aca="false">Z32</f>
        <v>0.0476494729574852</v>
      </c>
      <c r="AB32" s="237" t="n">
        <f aca="false">AA32</f>
        <v>0.0476494729574852</v>
      </c>
      <c r="AC32" s="236" t="n">
        <f aca="false">AB32</f>
        <v>0.0476494729574852</v>
      </c>
      <c r="AD32" s="236" t="n">
        <f aca="false">AC32</f>
        <v>0.0476494729574852</v>
      </c>
      <c r="AE32" s="236" t="n">
        <f aca="false">AD32</f>
        <v>0.0476494729574852</v>
      </c>
      <c r="AF32" s="236" t="n">
        <f aca="false">AE32</f>
        <v>0.0476494729574852</v>
      </c>
      <c r="AG32" s="238" t="n">
        <f aca="false">AG30/AF30-1</f>
        <v>0.0469524199978191</v>
      </c>
      <c r="AH32" s="236" t="n">
        <f aca="false">AG32</f>
        <v>0.0469524199978191</v>
      </c>
      <c r="AI32" s="236" t="n">
        <f aca="false">AH32</f>
        <v>0.0469524199978191</v>
      </c>
      <c r="AJ32" s="236" t="n">
        <f aca="false">AI32</f>
        <v>0.0469524199978191</v>
      </c>
      <c r="AK32" s="236" t="n">
        <f aca="false">AJ32</f>
        <v>0.0469524199978191</v>
      </c>
      <c r="AL32" s="236" t="n">
        <f aca="false">AK32</f>
        <v>0.0469524199978191</v>
      </c>
      <c r="AM32" s="236" t="n">
        <f aca="false">AL32</f>
        <v>0.0469524199978191</v>
      </c>
      <c r="AN32" s="236" t="n">
        <f aca="false">AM32</f>
        <v>0.0469524199978191</v>
      </c>
      <c r="AO32" s="235" t="n">
        <f aca="false">AN32</f>
        <v>0.0469524199978191</v>
      </c>
      <c r="AP32" s="236" t="n">
        <f aca="false">AO32</f>
        <v>0.0469524199978191</v>
      </c>
      <c r="AQ32" s="236" t="n">
        <f aca="false">AP32</f>
        <v>0.0469524199978191</v>
      </c>
      <c r="AR32" s="236" t="n">
        <f aca="false">AQ32</f>
        <v>0.0469524199978191</v>
      </c>
      <c r="AS32" s="238" t="n">
        <f aca="false">AS30/AR30-1</f>
        <v>0</v>
      </c>
      <c r="AT32" s="239" t="n">
        <f aca="false">AS32</f>
        <v>0</v>
      </c>
      <c r="AU32" s="234" t="n">
        <f aca="false">AT32</f>
        <v>0</v>
      </c>
      <c r="AV32" s="234" t="n">
        <f aca="false">AU32</f>
        <v>0</v>
      </c>
      <c r="AW32" s="234" t="n">
        <f aca="false">AV32</f>
        <v>0</v>
      </c>
      <c r="AX32" s="234" t="n">
        <f aca="false">AW32</f>
        <v>0</v>
      </c>
      <c r="AY32" s="234" t="n">
        <f aca="false">AX32</f>
        <v>0</v>
      </c>
      <c r="AZ32" s="237" t="n">
        <f aca="false">AY32</f>
        <v>0</v>
      </c>
      <c r="BA32" s="234" t="n">
        <f aca="false">AZ32</f>
        <v>0</v>
      </c>
      <c r="BB32" s="234" t="n">
        <f aca="false">BA32</f>
        <v>0</v>
      </c>
      <c r="BC32" s="234" t="n">
        <f aca="false">BB32</f>
        <v>0</v>
      </c>
      <c r="BD32" s="234" t="n">
        <f aca="false">BC32</f>
        <v>0</v>
      </c>
      <c r="BE32" s="240" t="n">
        <f aca="false">BE30/BD30-1</f>
        <v>0</v>
      </c>
    </row>
    <row r="33" customFormat="false" ht="12.75" hidden="false" customHeight="false" outlineLevel="0" collapsed="false">
      <c r="D33" s="241" t="s">
        <v>123</v>
      </c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2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</row>
    <row r="34" customFormat="false" ht="12.75" hidden="false" customHeight="false" outlineLevel="0" collapsed="false">
      <c r="U34" s="243"/>
    </row>
    <row r="35" customFormat="false" ht="12.75" hidden="false" customHeight="false" outlineLevel="0" collapsed="false">
      <c r="U35" s="243"/>
    </row>
    <row r="36" customFormat="false" ht="12.75" hidden="false" customHeight="false" outlineLevel="0" collapsed="false">
      <c r="P36" s="244"/>
    </row>
    <row r="37" customFormat="false" ht="12.75" hidden="false" customHeight="false" outlineLevel="0" collapsed="false">
      <c r="C37" s="245"/>
      <c r="D37" s="246" t="s">
        <v>124</v>
      </c>
      <c r="E37" s="247"/>
      <c r="F37" s="247"/>
      <c r="G37" s="247"/>
      <c r="H37" s="247"/>
      <c r="I37" s="247" t="n">
        <f aca="false">I18</f>
        <v>26383991.4412788</v>
      </c>
      <c r="J37" s="247" t="n">
        <f aca="false">J18</f>
        <v>47185297.061671</v>
      </c>
      <c r="K37" s="247" t="n">
        <f aca="false">K18</f>
        <v>49099848.4974315</v>
      </c>
      <c r="L37" s="247" t="n">
        <f aca="false">L18</f>
        <v>49928681.629292</v>
      </c>
      <c r="M37" s="247" t="n">
        <f aca="false">M18</f>
        <v>52573496.3773586</v>
      </c>
      <c r="N37" s="247" t="n">
        <f aca="false">N18</f>
        <v>51579467.3243766</v>
      </c>
      <c r="O37" s="247" t="n">
        <f aca="false">O18</f>
        <v>51052138.5790076</v>
      </c>
      <c r="P37" s="248" t="n">
        <f aca="false">P18</f>
        <v>50090966.5938314</v>
      </c>
      <c r="Q37" s="247" t="n">
        <f aca="false">Q18</f>
        <v>51372999.754276</v>
      </c>
      <c r="R37" s="247" t="n">
        <f aca="false">R18</f>
        <v>51226030.0055648</v>
      </c>
      <c r="S37" s="247" t="n">
        <f aca="false">S18</f>
        <v>50766405.3913221</v>
      </c>
      <c r="T37" s="247" t="n">
        <f aca="false">T18</f>
        <v>50788559.6598856</v>
      </c>
      <c r="U37" s="247" t="n">
        <f aca="false">U18</f>
        <v>45698901.2766019</v>
      </c>
      <c r="V37" s="247" t="n">
        <f aca="false">V18</f>
        <v>44417580.7392017</v>
      </c>
      <c r="W37" s="247" t="n">
        <f aca="false">W18</f>
        <v>43228130.0471428</v>
      </c>
      <c r="X37" s="247" t="n">
        <f aca="false">X18</f>
        <v>43975543.3109957</v>
      </c>
      <c r="Y37" s="247" t="n">
        <f aca="false">Y18</f>
        <v>43804045.4236966</v>
      </c>
      <c r="Z37" s="247" t="n">
        <f aca="false">Z18</f>
        <v>44106187.0554153</v>
      </c>
      <c r="AA37" s="247" t="n">
        <f aca="false">AA18</f>
        <v>45027746.4432037</v>
      </c>
      <c r="AB37" s="247" t="n">
        <f aca="false">AB18</f>
        <v>45292683.945072</v>
      </c>
      <c r="AC37" s="247" t="n">
        <f aca="false">AC18</f>
        <v>48217850.0417926</v>
      </c>
      <c r="AD37" s="247" t="n">
        <f aca="false">AD18</f>
        <v>47879730.138178</v>
      </c>
      <c r="AE37" s="247" t="n">
        <f aca="false">AE18</f>
        <v>46140397.0745093</v>
      </c>
      <c r="AF37" s="247" t="n">
        <f aca="false">AF18</f>
        <v>43740327.7717571</v>
      </c>
      <c r="AG37" s="247" t="n">
        <f aca="false">AG18</f>
        <v>38331928.8425521</v>
      </c>
      <c r="AH37" s="247" t="n">
        <f aca="false">AH18</f>
        <v>37246036.0464811</v>
      </c>
      <c r="AI37" s="247" t="n">
        <f aca="false">AI18</f>
        <v>37698554.0086178</v>
      </c>
      <c r="AJ37" s="247" t="n">
        <f aca="false">AJ18</f>
        <v>38237085.8433183</v>
      </c>
      <c r="AK37" s="247" t="n">
        <f aca="false">AK18</f>
        <v>39233925.2148765</v>
      </c>
      <c r="AL37" s="247" t="n">
        <f aca="false">AL18</f>
        <v>40327598.4770627</v>
      </c>
      <c r="AM37" s="247" t="n">
        <f aca="false">AM18</f>
        <v>40773750.3281562</v>
      </c>
      <c r="AN37" s="247" t="n">
        <f aca="false">AN18</f>
        <v>39515140.7680455</v>
      </c>
      <c r="AO37" s="247" t="n">
        <f aca="false">AO18</f>
        <v>40975350.9062093</v>
      </c>
      <c r="AP37" s="247" t="n">
        <f aca="false">AP18</f>
        <v>40312537.4114073</v>
      </c>
      <c r="AQ37" s="247" t="n">
        <f aca="false">AQ18</f>
        <v>39937435.7176251</v>
      </c>
      <c r="AR37" s="247" t="n">
        <f aca="false">AR18</f>
        <v>39051191.4474927</v>
      </c>
      <c r="AS37" s="247" t="n">
        <f aca="false">AS18</f>
        <v>38369687.6842023</v>
      </c>
      <c r="AT37" s="247" t="n">
        <f aca="false">AT18</f>
        <v>35591763.1769823</v>
      </c>
      <c r="AU37" s="247" t="n">
        <f aca="false">AU18</f>
        <v>36545463.710029</v>
      </c>
      <c r="AV37" s="247" t="n">
        <f aca="false">AV18</f>
        <v>37103146.8405132</v>
      </c>
      <c r="AW37" s="247" t="n">
        <f aca="false">AW18</f>
        <v>38801098.2631909</v>
      </c>
      <c r="AX37" s="247" t="n">
        <f aca="false">AX18</f>
        <v>38619152.8827463</v>
      </c>
      <c r="AY37" s="247" t="n">
        <f aca="false">AY18</f>
        <v>39592097.017917</v>
      </c>
      <c r="AZ37" s="247" t="n">
        <f aca="false">AZ18</f>
        <v>38294651.2044464</v>
      </c>
      <c r="BA37" s="247" t="n">
        <f aca="false">BA18</f>
        <v>39296537.1603471</v>
      </c>
      <c r="BB37" s="247" t="n">
        <f aca="false">BB18</f>
        <v>36906412.7737781</v>
      </c>
      <c r="BC37" s="247" t="n">
        <f aca="false">BC18</f>
        <v>38805937.5365724</v>
      </c>
      <c r="BD37" s="247" t="n">
        <f aca="false">BD18</f>
        <v>39565880.5040539</v>
      </c>
      <c r="BE37" s="249" t="n">
        <f aca="false">BE18</f>
        <v>19800613.5643331</v>
      </c>
    </row>
    <row r="38" customFormat="false" ht="12.75" hidden="false" customHeight="false" outlineLevel="0" collapsed="false">
      <c r="C38" s="245"/>
      <c r="D38" s="250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51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14"/>
    </row>
    <row r="39" customFormat="false" ht="12.75" hidden="false" customHeight="false" outlineLevel="0" collapsed="false">
      <c r="C39" s="245" t="n">
        <v>1</v>
      </c>
      <c r="D39" s="252" t="s">
        <v>125</v>
      </c>
      <c r="E39" s="253"/>
      <c r="F39" s="254"/>
      <c r="G39" s="254"/>
      <c r="H39" s="254"/>
      <c r="I39" s="254" t="n">
        <f aca="false">H44+I37</f>
        <v>26383991.4412788</v>
      </c>
      <c r="J39" s="254" t="n">
        <f aca="false">I44+J37</f>
        <v>73630442.1098321</v>
      </c>
      <c r="K39" s="254" t="n">
        <f aca="false">J44+K37</f>
        <v>123135030.807808</v>
      </c>
      <c r="L39" s="254" t="n">
        <f aca="false">K44+L37</f>
        <v>173850345.67691</v>
      </c>
      <c r="M39" s="254" t="n">
        <f aca="false">L44+M37</f>
        <v>227618338.093818</v>
      </c>
      <c r="N39" s="254" t="n">
        <f aca="false">M44+N37</f>
        <v>280483227.087103</v>
      </c>
      <c r="O39" s="254" t="n">
        <f aca="false">N44+O37</f>
        <v>333175413.478321</v>
      </c>
      <c r="P39" s="255" t="n">
        <f aca="false">O44+P37</f>
        <v>385014406.727912</v>
      </c>
      <c r="Q39" s="254" t="n">
        <f aca="false">P44+Q37</f>
        <v>438325479.165941</v>
      </c>
      <c r="R39" s="254" t="n">
        <f aca="false">Q44+R37</f>
        <v>491962166.72046</v>
      </c>
      <c r="S39" s="254" t="n">
        <f aca="false">R44+S37</f>
        <v>544899903.089162</v>
      </c>
      <c r="T39" s="254" t="n">
        <f aca="false">S44+T37</f>
        <v>598454083.927758</v>
      </c>
      <c r="U39" s="254" t="n">
        <f aca="false">T44+U37</f>
        <v>647123125.516008</v>
      </c>
      <c r="V39" s="254" t="n">
        <f aca="false">U44+V37</f>
        <v>685883810.363066</v>
      </c>
      <c r="W39" s="254" t="n">
        <f aca="false">V44+W37</f>
        <v>723908589.806474</v>
      </c>
      <c r="X39" s="254" t="n">
        <f aca="false">W44+X37</f>
        <v>763286195.584559</v>
      </c>
      <c r="Y39" s="254" t="n">
        <f aca="false">X44+Y37</f>
        <v>802742174.105524</v>
      </c>
      <c r="Z39" s="254" t="n">
        <f aca="false">Y44+Z37</f>
        <v>841985322.135979</v>
      </c>
      <c r="AA39" s="254" t="n">
        <f aca="false">Z44+AA37</f>
        <v>882883093.495704</v>
      </c>
      <c r="AB39" s="254" t="n">
        <f aca="false">AA44+AB37</f>
        <v>923660279.334456</v>
      </c>
      <c r="AC39" s="254" t="n">
        <f aca="false">AB44+AC37</f>
        <v>967511680.731353</v>
      </c>
      <c r="AD39" s="254" t="n">
        <f aca="false">AC44+AD37</f>
        <v>1011131850.76908</v>
      </c>
      <c r="AE39" s="254" t="n">
        <f aca="false">AD44+AE37</f>
        <v>1052827724.41571</v>
      </c>
      <c r="AF39" s="254" t="n">
        <f aca="false">AE44+AF37</f>
        <v>1092417355.738</v>
      </c>
      <c r="AG39" s="254" t="n">
        <f aca="false">AF44+AG37</f>
        <v>1127786517.65727</v>
      </c>
      <c r="AH39" s="254" t="n">
        <f aca="false">AG44+AH37</f>
        <v>1152967502.29884</v>
      </c>
      <c r="AI39" s="254" t="n">
        <f aca="false">AH44+AI37</f>
        <v>1178411074.1622</v>
      </c>
      <c r="AJ39" s="254" t="n">
        <f aca="false">AI44+AJ37</f>
        <v>1205445610.45484</v>
      </c>
      <c r="AK39" s="254" t="n">
        <f aca="false">AJ44+AK37</f>
        <v>1232590985.0653</v>
      </c>
      <c r="AL39" s="254" t="n">
        <f aca="false">AK44+AL37</f>
        <v>1260032975.75963</v>
      </c>
      <c r="AM39" s="254" t="n">
        <f aca="false">AL44+AM37</f>
        <v>1287722072.33921</v>
      </c>
      <c r="AN39" s="254" t="n">
        <f aca="false">AM44+AN37</f>
        <v>1312820580.21349</v>
      </c>
      <c r="AO39" s="254" t="n">
        <f aca="false">AN44+AO37</f>
        <v>1339997513.96607</v>
      </c>
      <c r="AP39" s="254" t="n">
        <f aca="false">AO44+AP37</f>
        <v>1365947245.46127</v>
      </c>
      <c r="AQ39" s="254" t="n">
        <f aca="false">AP44+AQ37</f>
        <v>1390817865.1358</v>
      </c>
      <c r="AR39" s="254" t="n">
        <f aca="false">AQ44+AR37</f>
        <v>1415664766.84922</v>
      </c>
      <c r="AS39" s="254" t="n">
        <f aca="false">AR44+AS37</f>
        <v>1439587723.28681</v>
      </c>
      <c r="AT39" s="254" t="n">
        <f aca="false">AS44+AT37</f>
        <v>1460425796.92493</v>
      </c>
      <c r="AU39" s="254" t="n">
        <f aca="false">AT44+AU37</f>
        <v>1483241932.17945</v>
      </c>
      <c r="AV39" s="254" t="n">
        <f aca="false">AU44+AV37</f>
        <v>1505949730.71683</v>
      </c>
      <c r="AW39" s="254" t="n">
        <f aca="false">AV44+AW37</f>
        <v>1529623452.95411</v>
      </c>
      <c r="AX39" s="254" t="n">
        <f aca="false">AW44+AX37</f>
        <v>1552306457.60927</v>
      </c>
      <c r="AY39" s="254" t="n">
        <f aca="false">AX44+AY37</f>
        <v>1576083997.16263</v>
      </c>
      <c r="AZ39" s="254" t="n">
        <f aca="false">AY44+AZ37</f>
        <v>1598025196.38967</v>
      </c>
      <c r="BA39" s="254" t="n">
        <f aca="false">AZ44+BA37</f>
        <v>1621850412.11597</v>
      </c>
      <c r="BB39" s="254" t="n">
        <f aca="false">BA44+BB37</f>
        <v>1642611455.83394</v>
      </c>
      <c r="BC39" s="254" t="n">
        <f aca="false">BB44+BC37</f>
        <v>1666189568.58753</v>
      </c>
      <c r="BD39" s="254" t="n">
        <f aca="false">BC44+BD37</f>
        <v>1690757839.66579</v>
      </c>
      <c r="BE39" s="256" t="n">
        <f aca="false">BD44+BE37</f>
        <v>1695362973.01642</v>
      </c>
    </row>
    <row r="40" customFormat="false" ht="12.75" hidden="false" customHeight="false" outlineLevel="0" collapsed="false">
      <c r="C40" s="245" t="n">
        <v>2</v>
      </c>
      <c r="D40" s="250" t="s">
        <v>126</v>
      </c>
      <c r="E40" s="208"/>
      <c r="F40" s="196"/>
      <c r="G40" s="196"/>
      <c r="H40" s="196"/>
      <c r="I40" s="196" t="n">
        <f aca="false">I22-I37-H44</f>
        <v>61153.6068823375</v>
      </c>
      <c r="J40" s="196" t="n">
        <f aca="false">J22-J37-I44</f>
        <v>404740.200544488</v>
      </c>
      <c r="K40" s="196" t="n">
        <f aca="false">K22-K37-J44</f>
        <v>786633.239809498</v>
      </c>
      <c r="L40" s="196" t="n">
        <f aca="false">L22-L37-K44</f>
        <v>1194496.03954938</v>
      </c>
      <c r="M40" s="196" t="n">
        <f aca="false">M22-M37-L44</f>
        <v>1285421.66890839</v>
      </c>
      <c r="N40" s="196" t="n">
        <f aca="false">N22-N37-M44</f>
        <v>1640047.8122111</v>
      </c>
      <c r="O40" s="196" t="n">
        <f aca="false">O22-O37-N44</f>
        <v>1748026.65575957</v>
      </c>
      <c r="P40" s="257" t="n">
        <f aca="false">P22-P37-O44</f>
        <v>1938072.68375254</v>
      </c>
      <c r="Q40" s="196" t="n">
        <f aca="false">Q22-Q37-P44</f>
        <v>2410657.54895419</v>
      </c>
      <c r="R40" s="196" t="n">
        <f aca="false">R22-R37-Q44</f>
        <v>2171330.97738057</v>
      </c>
      <c r="S40" s="196" t="n">
        <f aca="false">S22-S37-R44</f>
        <v>2765621.17870981</v>
      </c>
      <c r="T40" s="196" t="n">
        <f aca="false">T22-T37-S44</f>
        <v>2970140.31164885</v>
      </c>
      <c r="U40" s="196" t="n">
        <f aca="false">U22-U37-T44</f>
        <v>3235579.24320745</v>
      </c>
      <c r="V40" s="196" t="n">
        <f aca="false">V22-V37-U44</f>
        <v>3439794.44487512</v>
      </c>
      <c r="W40" s="196" t="n">
        <f aca="false">W22-W37-V44</f>
        <v>3813754.23327148</v>
      </c>
      <c r="X40" s="196" t="n">
        <f aca="false">X22-X37-W44</f>
        <v>4209062.79913223</v>
      </c>
      <c r="Y40" s="196" t="n">
        <f aca="false">Y22-Y37-X44</f>
        <v>3660719.18096089</v>
      </c>
      <c r="Z40" s="196" t="n">
        <f aca="false">Z22-Z37-Y44</f>
        <v>4452576.37287891</v>
      </c>
      <c r="AA40" s="196" t="n">
        <f aca="false">AA22-AA37-Z44</f>
        <v>4246378.09773946</v>
      </c>
      <c r="AB40" s="196" t="n">
        <f aca="false">AB22-AB37-AA44</f>
        <v>4446981.31826794</v>
      </c>
      <c r="AC40" s="196" t="n">
        <f aca="false">AC22-AC37-AB44</f>
        <v>5123073.19266498</v>
      </c>
      <c r="AD40" s="196" t="n">
        <f aca="false">AD22-AD37-AC44</f>
        <v>4872315.66118205</v>
      </c>
      <c r="AE40" s="196" t="n">
        <f aca="false">AE22-AE37-AD44</f>
        <v>4827688.6376729</v>
      </c>
      <c r="AF40" s="196" t="n">
        <f aca="false">AF22-AF37-AE44</f>
        <v>5548592.56800985</v>
      </c>
      <c r="AG40" s="196" t="n">
        <f aca="false">AG22-AG37-AF44</f>
        <v>6020275.22470355</v>
      </c>
      <c r="AH40" s="196" t="n">
        <f aca="false">AH22-AH37-AG44</f>
        <v>5318011.12429142</v>
      </c>
      <c r="AI40" s="196" t="n">
        <f aca="false">AI22-AI37-AH44</f>
        <v>6583945.50179076</v>
      </c>
      <c r="AJ40" s="196" t="n">
        <f aca="false">AJ22-AJ37-AI44</f>
        <v>5952028.2999568</v>
      </c>
      <c r="AK40" s="196" t="n">
        <f aca="false">AK22-AK37-AJ44</f>
        <v>5625288.32655072</v>
      </c>
      <c r="AL40" s="196" t="n">
        <f aca="false">AL22-AL37-AK44</f>
        <v>5942246.61016226</v>
      </c>
      <c r="AM40" s="196" t="n">
        <f aca="false">AM22-AM37-AL44</f>
        <v>4820765.66312671</v>
      </c>
      <c r="AN40" s="196" t="n">
        <f aca="false">AN22-AN37-AM44</f>
        <v>4845158.82035136</v>
      </c>
      <c r="AO40" s="196" t="n">
        <f aca="false">AO22-AO37-AN44</f>
        <v>4969709.49008656</v>
      </c>
      <c r="AP40" s="196" t="n">
        <f aca="false">AP22-AP37-AO44</f>
        <v>3952978.37811446</v>
      </c>
      <c r="AQ40" s="196" t="n">
        <f aca="false">AQ22-AQ37-AP44</f>
        <v>4638528.55114937</v>
      </c>
      <c r="AR40" s="196" t="n">
        <f aca="false">AR22-AR37-AQ44</f>
        <v>3977949.53332925</v>
      </c>
      <c r="AS40" s="196" t="n">
        <f aca="false">AS22-AS37-AR44</f>
        <v>3349452.03001809</v>
      </c>
      <c r="AT40" s="196" t="n">
        <f aca="false">AT22-AT37-AS44</f>
        <v>3063164.95183182</v>
      </c>
      <c r="AU40" s="196" t="n">
        <f aca="false">AU22-AU37-AT44</f>
        <v>2847109.04206228</v>
      </c>
      <c r="AV40" s="196" t="n">
        <f aca="false">AV22-AV37-AU44</f>
        <v>2378200.91370153</v>
      </c>
      <c r="AW40" s="196" t="n">
        <f aca="false">AW22-AW37-AV44</f>
        <v>2370536.48321366</v>
      </c>
      <c r="AX40" s="196" t="n">
        <f aca="false">AX22-AX37-AW44</f>
        <v>2406283.88449407</v>
      </c>
      <c r="AY40" s="196" t="n">
        <f aca="false">AY22-AY37-AX44</f>
        <v>2326432.60292435</v>
      </c>
      <c r="AZ40" s="196" t="n">
        <f aca="false">AZ22-AZ37-AY44</f>
        <v>2596417.29217362</v>
      </c>
      <c r="BA40" s="196" t="n">
        <f aca="false">BA22-BA37-AZ44</f>
        <v>2395067.89628601</v>
      </c>
      <c r="BB40" s="196" t="n">
        <f aca="false">BB22-BB37-BA44</f>
        <v>2184931.36823368</v>
      </c>
      <c r="BC40" s="196" t="n">
        <f aca="false">BC22-BC37-BB44</f>
        <v>3311358.49491692</v>
      </c>
      <c r="BD40" s="196" t="n">
        <f aca="false">BD22-BD37-BC44</f>
        <v>3472035.19474721</v>
      </c>
      <c r="BE40" s="232" t="n">
        <f aca="false">BE22-BE37-BD44</f>
        <v>4556243.80712438</v>
      </c>
    </row>
    <row r="41" customFormat="false" ht="12.75" hidden="false" customHeight="false" outlineLevel="0" collapsed="false">
      <c r="C41" s="245" t="n">
        <v>3</v>
      </c>
      <c r="D41" s="250" t="s">
        <v>127</v>
      </c>
      <c r="E41" s="208"/>
      <c r="F41" s="196"/>
      <c r="G41" s="196"/>
      <c r="H41" s="196"/>
      <c r="I41" s="196" t="n">
        <f aca="false">I24</f>
        <v>0</v>
      </c>
      <c r="J41" s="196" t="n">
        <f aca="false">J24</f>
        <v>0</v>
      </c>
      <c r="K41" s="196" t="n">
        <f aca="false">K24</f>
        <v>0</v>
      </c>
      <c r="L41" s="196" t="n">
        <f aca="false">L24</f>
        <v>0</v>
      </c>
      <c r="M41" s="196" t="n">
        <f aca="false">M24</f>
        <v>0</v>
      </c>
      <c r="N41" s="196" t="n">
        <f aca="false">N24</f>
        <v>0</v>
      </c>
      <c r="O41" s="196" t="n">
        <f aca="false">O24</f>
        <v>0</v>
      </c>
      <c r="P41" s="257" t="n">
        <f aca="false">P24</f>
        <v>0</v>
      </c>
      <c r="Q41" s="196" t="n">
        <f aca="false">Q24</f>
        <v>0</v>
      </c>
      <c r="R41" s="196" t="n">
        <f aca="false">R24</f>
        <v>0</v>
      </c>
      <c r="S41" s="196" t="n">
        <f aca="false">S24</f>
        <v>0</v>
      </c>
      <c r="T41" s="196" t="n">
        <f aca="false">T24</f>
        <v>0</v>
      </c>
      <c r="U41" s="196" t="n">
        <f aca="false">U24</f>
        <v>8892475.13535117</v>
      </c>
      <c r="V41" s="196" t="n">
        <f aca="false">V24</f>
        <v>8643145.04861056</v>
      </c>
      <c r="W41" s="196" t="n">
        <f aca="false">W24</f>
        <v>8411691.76618175</v>
      </c>
      <c r="X41" s="196" t="n">
        <f aca="false">X24</f>
        <v>8557129.70186461</v>
      </c>
      <c r="Y41" s="196" t="n">
        <f aca="false">Y24</f>
        <v>8523758.20592116</v>
      </c>
      <c r="Z41" s="196" t="n">
        <f aca="false">Z24</f>
        <v>8582551.45635731</v>
      </c>
      <c r="AA41" s="196" t="n">
        <f aca="false">AA24</f>
        <v>8761876.20405871</v>
      </c>
      <c r="AB41" s="196" t="n">
        <f aca="false">AB24</f>
        <v>8813429.9631639</v>
      </c>
      <c r="AC41" s="196" t="n">
        <f aca="false">AC24</f>
        <v>9382633.29311746</v>
      </c>
      <c r="AD41" s="196" t="n">
        <f aca="false">AD24</f>
        <v>9316839.08906293</v>
      </c>
      <c r="AE41" s="196" t="n">
        <f aca="false">AE24</f>
        <v>8978385.08713516</v>
      </c>
      <c r="AF41" s="196" t="n">
        <f aca="false">AF24</f>
        <v>8511359.49129722</v>
      </c>
      <c r="AG41" s="196" t="n">
        <f aca="false">AG24</f>
        <v>18085326.6296107</v>
      </c>
      <c r="AH41" s="196" t="n">
        <f aca="false">AH24</f>
        <v>17572993.2695455</v>
      </c>
      <c r="AI41" s="196" t="n">
        <f aca="false">AI24</f>
        <v>17786495.0524748</v>
      </c>
      <c r="AJ41" s="196" t="n">
        <f aca="false">AJ24</f>
        <v>18040578.904373</v>
      </c>
      <c r="AK41" s="196" t="n">
        <f aca="false">AK24</f>
        <v>18510896.109279</v>
      </c>
      <c r="AL41" s="196" t="n">
        <f aca="false">AL24</f>
        <v>19026900.3587378</v>
      </c>
      <c r="AM41" s="196" t="n">
        <f aca="false">AM24</f>
        <v>19237398.5568998</v>
      </c>
      <c r="AN41" s="196" t="n">
        <f aca="false">AN24</f>
        <v>18643575.9739756</v>
      </c>
      <c r="AO41" s="196" t="n">
        <f aca="false">AO24</f>
        <v>19332515.4062967</v>
      </c>
      <c r="AP41" s="196" t="n">
        <f aca="false">AP24</f>
        <v>19019794.4212076</v>
      </c>
      <c r="AQ41" s="196" t="n">
        <f aca="false">AQ24</f>
        <v>18842818.2852235</v>
      </c>
      <c r="AR41" s="196" t="n">
        <f aca="false">AR24</f>
        <v>18424680.7799391</v>
      </c>
      <c r="AS41" s="196" t="n">
        <f aca="false">AS24</f>
        <v>18103141.5688798</v>
      </c>
      <c r="AT41" s="196" t="n">
        <f aca="false">AT24</f>
        <v>16792493.4073476</v>
      </c>
      <c r="AU41" s="196" t="n">
        <f aca="false">AU24</f>
        <v>17242457.3451872</v>
      </c>
      <c r="AV41" s="196" t="n">
        <f aca="false">AV24</f>
        <v>17505576.9396136</v>
      </c>
      <c r="AW41" s="196" t="n">
        <f aca="false">AW24</f>
        <v>18306684.7108001</v>
      </c>
      <c r="AX41" s="196" t="n">
        <f aca="false">AX24</f>
        <v>18220841.3490532</v>
      </c>
      <c r="AY41" s="196" t="n">
        <f aca="false">AY24</f>
        <v>18679884.5803291</v>
      </c>
      <c r="AZ41" s="196" t="n">
        <f aca="false">AZ24</f>
        <v>18067738.7262236</v>
      </c>
      <c r="BA41" s="196" t="n">
        <f aca="false">BA24</f>
        <v>18540436.9520945</v>
      </c>
      <c r="BB41" s="196" t="n">
        <f aca="false">BB24</f>
        <v>17412756.1512131</v>
      </c>
      <c r="BC41" s="196" t="n">
        <f aca="false">BC24</f>
        <v>18308967.9207088</v>
      </c>
      <c r="BD41" s="196" t="n">
        <f aca="false">BD24</f>
        <v>18667515.4084502</v>
      </c>
      <c r="BE41" s="232" t="n">
        <f aca="false">BE24</f>
        <v>9342096.12170984</v>
      </c>
    </row>
    <row r="42" customFormat="false" ht="12.75" hidden="false" customHeight="false" outlineLevel="0" collapsed="false">
      <c r="C42" s="245" t="s">
        <v>128</v>
      </c>
      <c r="D42" s="258" t="s">
        <v>129</v>
      </c>
      <c r="E42" s="208"/>
      <c r="F42" s="196"/>
      <c r="G42" s="196"/>
      <c r="H42" s="196"/>
      <c r="I42" s="196" t="n">
        <v>0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257" t="n">
        <v>0</v>
      </c>
      <c r="Q42" s="196" t="n">
        <v>0</v>
      </c>
      <c r="R42" s="196" t="n">
        <v>0</v>
      </c>
      <c r="S42" s="196" t="n">
        <v>0</v>
      </c>
      <c r="T42" s="196" t="n">
        <v>0</v>
      </c>
      <c r="U42" s="196" t="n">
        <f aca="false">U22-U18-T26</f>
        <v>3235579.24320745</v>
      </c>
      <c r="V42" s="196" t="n">
        <f aca="false">V22-V18-U26</f>
        <v>3439794.44487512</v>
      </c>
      <c r="W42" s="196" t="n">
        <f aca="false">W22-W18-V26</f>
        <v>3813754.23327148</v>
      </c>
      <c r="X42" s="196" t="n">
        <f aca="false">X22-X18-W26</f>
        <v>4209062.79913235</v>
      </c>
      <c r="Y42" s="196" t="n">
        <f aca="false">Y22-Y18-X26</f>
        <v>3660719.18096089</v>
      </c>
      <c r="Z42" s="196" t="n">
        <f aca="false">Z22-Z18-Y26</f>
        <v>4452576.37287891</v>
      </c>
      <c r="AA42" s="196" t="n">
        <f aca="false">AA22-AA18-Z26</f>
        <v>4246378.09773946</v>
      </c>
      <c r="AB42" s="196" t="n">
        <f aca="false">AB22-AB18-AA26</f>
        <v>4446981.31826794</v>
      </c>
      <c r="AC42" s="196" t="n">
        <f aca="false">AC22-AC18-AB26</f>
        <v>5123073.1926651</v>
      </c>
      <c r="AD42" s="196" t="n">
        <f aca="false">AD22-AD18-AC26</f>
        <v>4872315.66118193</v>
      </c>
      <c r="AE42" s="196" t="n">
        <f aca="false">AE22-AE18-AD26</f>
        <v>4827688.6376729</v>
      </c>
      <c r="AF42" s="196" t="n">
        <f aca="false">AF22-AF18-AE26</f>
        <v>5548592.56800985</v>
      </c>
      <c r="AG42" s="196" t="n">
        <f aca="false">AG22-AG18-AF26</f>
        <v>6020275.22470355</v>
      </c>
      <c r="AH42" s="196" t="n">
        <f aca="false">AH22-AH18-AG26</f>
        <v>5318011.12429142</v>
      </c>
      <c r="AI42" s="196" t="n">
        <f aca="false">AI22-AI18-AH26</f>
        <v>6583945.50179076</v>
      </c>
      <c r="AJ42" s="196" t="n">
        <f aca="false">AJ22-AJ18-AI26</f>
        <v>5952028.29995656</v>
      </c>
      <c r="AK42" s="196" t="n">
        <f aca="false">AK22-AK18-AJ26</f>
        <v>5625288.32655072</v>
      </c>
      <c r="AL42" s="196" t="n">
        <f aca="false">AL22-AL18-AK26</f>
        <v>5942246.61016226</v>
      </c>
      <c r="AM42" s="196" t="n">
        <f aca="false">AM22-AM18-AL26</f>
        <v>4820765.66312671</v>
      </c>
      <c r="AN42" s="196" t="n">
        <f aca="false">AN22-AN18-AM26</f>
        <v>4845158.82035136</v>
      </c>
      <c r="AO42" s="196" t="n">
        <f aca="false">AO22-AO18-AN26</f>
        <v>4969709.49008656</v>
      </c>
      <c r="AP42" s="196" t="n">
        <f aca="false">AP22-AP18-AO26</f>
        <v>3952978.37811446</v>
      </c>
      <c r="AQ42" s="196" t="n">
        <f aca="false">AQ22-AQ18-AP26</f>
        <v>4638528.55114937</v>
      </c>
      <c r="AR42" s="196" t="n">
        <f aca="false">AR22-AR18-AQ26</f>
        <v>3977949.53332925</v>
      </c>
      <c r="AS42" s="196" t="n">
        <f aca="false">AS22-AS18-AR26</f>
        <v>3349452.03001833</v>
      </c>
      <c r="AT42" s="196" t="n">
        <f aca="false">AT22-AT18-AS26</f>
        <v>3063164.95183182</v>
      </c>
      <c r="AU42" s="196" t="n">
        <f aca="false">AU22-AU18-AT26</f>
        <v>2847109.04206228</v>
      </c>
      <c r="AV42" s="196" t="n">
        <f aca="false">AV22-AV18-AU26</f>
        <v>2378200.91370153</v>
      </c>
      <c r="AW42" s="196" t="n">
        <f aca="false">AW22-AW18-AV26</f>
        <v>2370536.48321366</v>
      </c>
      <c r="AX42" s="196" t="n">
        <f aca="false">AX22-AX18-AW26</f>
        <v>2406283.88449407</v>
      </c>
      <c r="AY42" s="196" t="n">
        <f aca="false">AY22-AY18-AX26</f>
        <v>2326432.60292459</v>
      </c>
      <c r="AZ42" s="196" t="n">
        <f aca="false">AZ22-AZ18-AY26</f>
        <v>2596417.29217386</v>
      </c>
      <c r="BA42" s="196" t="n">
        <f aca="false">BA22-BA18-AZ26</f>
        <v>2395067.89628601</v>
      </c>
      <c r="BB42" s="196" t="n">
        <f aca="false">BB22-BB18-BA26</f>
        <v>2184931.36823368</v>
      </c>
      <c r="BC42" s="196" t="n">
        <f aca="false">BC22-BC18-BB26</f>
        <v>3311358.49491668</v>
      </c>
      <c r="BD42" s="196" t="n">
        <f aca="false">BD22-BD18-BC26</f>
        <v>3472035.19474721</v>
      </c>
      <c r="BE42" s="232" t="n">
        <f aca="false">BE22-BE18-BD26</f>
        <v>4556243.80712438</v>
      </c>
    </row>
    <row r="43" customFormat="false" ht="12.75" hidden="false" customHeight="false" outlineLevel="0" collapsed="false">
      <c r="C43" s="245" t="s">
        <v>130</v>
      </c>
      <c r="D43" s="258" t="s">
        <v>131</v>
      </c>
      <c r="E43" s="208"/>
      <c r="F43" s="196"/>
      <c r="G43" s="196"/>
      <c r="H43" s="196"/>
      <c r="I43" s="196" t="n">
        <f aca="false">I41-I42</f>
        <v>0</v>
      </c>
      <c r="J43" s="196" t="n">
        <f aca="false">J41-J42</f>
        <v>0</v>
      </c>
      <c r="K43" s="196" t="n">
        <f aca="false">K41-K42</f>
        <v>0</v>
      </c>
      <c r="L43" s="196" t="n">
        <f aca="false">L41-L42</f>
        <v>0</v>
      </c>
      <c r="M43" s="196" t="n">
        <f aca="false">M41-M42</f>
        <v>0</v>
      </c>
      <c r="N43" s="196" t="n">
        <f aca="false">N41-N42</f>
        <v>0</v>
      </c>
      <c r="O43" s="196" t="n">
        <f aca="false">O41-O42</f>
        <v>0</v>
      </c>
      <c r="P43" s="257" t="n">
        <f aca="false">P41-P42</f>
        <v>0</v>
      </c>
      <c r="Q43" s="196" t="n">
        <f aca="false">Q41-Q42</f>
        <v>0</v>
      </c>
      <c r="R43" s="196" t="n">
        <f aca="false">R41-R42</f>
        <v>0</v>
      </c>
      <c r="S43" s="196" t="n">
        <f aca="false">S41-S42</f>
        <v>0</v>
      </c>
      <c r="T43" s="196" t="n">
        <f aca="false">T41-T42</f>
        <v>0</v>
      </c>
      <c r="U43" s="196" t="n">
        <f aca="false">U41-U42</f>
        <v>5656895.89214372</v>
      </c>
      <c r="V43" s="196" t="n">
        <f aca="false">V41-V42</f>
        <v>5203350.60373544</v>
      </c>
      <c r="W43" s="196" t="n">
        <f aca="false">W41-W42</f>
        <v>4597937.53291027</v>
      </c>
      <c r="X43" s="196" t="n">
        <f aca="false">X41-X42</f>
        <v>4348066.90273226</v>
      </c>
      <c r="Y43" s="196" t="n">
        <f aca="false">Y41-Y42</f>
        <v>4863039.02496027</v>
      </c>
      <c r="Z43" s="196" t="n">
        <f aca="false">Z41-Z42</f>
        <v>4129975.0834784</v>
      </c>
      <c r="AA43" s="196" t="n">
        <f aca="false">AA41-AA42</f>
        <v>4515498.10631925</v>
      </c>
      <c r="AB43" s="196" t="n">
        <f aca="false">AB41-AB42</f>
        <v>4366448.64489596</v>
      </c>
      <c r="AC43" s="196" t="n">
        <f aca="false">AC41-AC42</f>
        <v>4259560.10045236</v>
      </c>
      <c r="AD43" s="196" t="n">
        <f aca="false">AD41-AD42</f>
        <v>4444523.42788101</v>
      </c>
      <c r="AE43" s="196" t="n">
        <f aca="false">AE41-AE42</f>
        <v>4150696.44946226</v>
      </c>
      <c r="AF43" s="196" t="n">
        <f aca="false">AF41-AF42</f>
        <v>2962766.92328737</v>
      </c>
      <c r="AG43" s="196" t="n">
        <f aca="false">AG41-AG42</f>
        <v>12065051.4049071</v>
      </c>
      <c r="AH43" s="196" t="n">
        <f aca="false">AH41-AH42</f>
        <v>12254982.145254</v>
      </c>
      <c r="AI43" s="196" t="n">
        <f aca="false">AI41-AI42</f>
        <v>11202549.5506841</v>
      </c>
      <c r="AJ43" s="196" t="n">
        <f aca="false">AJ41-AJ42</f>
        <v>12088550.6044165</v>
      </c>
      <c r="AK43" s="196" t="n">
        <f aca="false">AK41-AK42</f>
        <v>12885607.7827283</v>
      </c>
      <c r="AL43" s="196" t="n">
        <f aca="false">AL41-AL42</f>
        <v>13084653.7485756</v>
      </c>
      <c r="AM43" s="196" t="n">
        <f aca="false">AM41-AM42</f>
        <v>14416632.8937731</v>
      </c>
      <c r="AN43" s="196" t="n">
        <f aca="false">AN41-AN42</f>
        <v>13798417.1536242</v>
      </c>
      <c r="AO43" s="196" t="n">
        <f aca="false">AO41-AO42</f>
        <v>14362805.9162102</v>
      </c>
      <c r="AP43" s="196" t="n">
        <f aca="false">AP41-AP42</f>
        <v>15066816.0430932</v>
      </c>
      <c r="AQ43" s="196" t="n">
        <f aca="false">AQ41-AQ42</f>
        <v>14204289.7340741</v>
      </c>
      <c r="AR43" s="196" t="n">
        <f aca="false">AR41-AR42</f>
        <v>14446731.2466099</v>
      </c>
      <c r="AS43" s="196" t="n">
        <f aca="false">AS41-AS42</f>
        <v>14753689.5388615</v>
      </c>
      <c r="AT43" s="196" t="n">
        <f aca="false">AT41-AT42</f>
        <v>13729328.4555158</v>
      </c>
      <c r="AU43" s="196" t="n">
        <f aca="false">AU41-AU42</f>
        <v>14395348.3031249</v>
      </c>
      <c r="AV43" s="196" t="n">
        <f aca="false">AV41-AV42</f>
        <v>15127376.025912</v>
      </c>
      <c r="AW43" s="196" t="n">
        <f aca="false">AW41-AW42</f>
        <v>15936148.2275864</v>
      </c>
      <c r="AX43" s="196" t="n">
        <f aca="false">AX41-AX42</f>
        <v>15814557.4645591</v>
      </c>
      <c r="AY43" s="196" t="n">
        <f aca="false">AY41-AY42</f>
        <v>16353451.9774046</v>
      </c>
      <c r="AZ43" s="196" t="n">
        <f aca="false">AZ41-AZ42</f>
        <v>15471321.4340498</v>
      </c>
      <c r="BA43" s="196" t="n">
        <f aca="false">BA41-BA42</f>
        <v>16145369.0558085</v>
      </c>
      <c r="BB43" s="196" t="n">
        <f aca="false">BB41-BB42</f>
        <v>15227824.7829794</v>
      </c>
      <c r="BC43" s="196" t="n">
        <f aca="false">BC41-BC42</f>
        <v>14997609.4257921</v>
      </c>
      <c r="BD43" s="196" t="n">
        <f aca="false">BD41-BD42</f>
        <v>15195480.213703</v>
      </c>
      <c r="BE43" s="232" t="n">
        <f aca="false">BE41-BE42</f>
        <v>4785852.31458546</v>
      </c>
    </row>
    <row r="44" customFormat="false" ht="12.75" hidden="false" customHeight="false" outlineLevel="0" collapsed="false">
      <c r="C44" s="245" t="n">
        <v>4</v>
      </c>
      <c r="D44" s="259" t="s">
        <v>132</v>
      </c>
      <c r="E44" s="260"/>
      <c r="F44" s="261"/>
      <c r="G44" s="261"/>
      <c r="H44" s="261"/>
      <c r="I44" s="261" t="n">
        <f aca="false">I39+I40-I41</f>
        <v>26445145.0481611</v>
      </c>
      <c r="J44" s="261" t="n">
        <f aca="false">J39+J40-J41</f>
        <v>74035182.3103766</v>
      </c>
      <c r="K44" s="261" t="n">
        <f aca="false">K39+K40-K41</f>
        <v>123921664.047618</v>
      </c>
      <c r="L44" s="261" t="n">
        <f aca="false">L39+L40-L41</f>
        <v>175044841.716459</v>
      </c>
      <c r="M44" s="261" t="n">
        <f aca="false">M39+M40-M41</f>
        <v>228903759.762726</v>
      </c>
      <c r="N44" s="261" t="n">
        <f aca="false">N39+N40-N41</f>
        <v>282123274.899314</v>
      </c>
      <c r="O44" s="261" t="n">
        <f aca="false">O39+O40-O41</f>
        <v>334923440.134081</v>
      </c>
      <c r="P44" s="262" t="n">
        <f aca="false">P39+P40-P41</f>
        <v>386952479.411665</v>
      </c>
      <c r="Q44" s="261" t="n">
        <f aca="false">Q39+Q40-Q41</f>
        <v>440736136.714895</v>
      </c>
      <c r="R44" s="261" t="n">
        <f aca="false">R39+R40-R41</f>
        <v>494133497.69784</v>
      </c>
      <c r="S44" s="261" t="n">
        <f aca="false">S39+S40-S41</f>
        <v>547665524.267872</v>
      </c>
      <c r="T44" s="261" t="n">
        <f aca="false">T39+T40-T41</f>
        <v>601424224.239407</v>
      </c>
      <c r="U44" s="261" t="n">
        <f aca="false">U39+U40-U41</f>
        <v>641466229.623865</v>
      </c>
      <c r="V44" s="261" t="n">
        <f aca="false">V39+V40-V41</f>
        <v>680680459.759331</v>
      </c>
      <c r="W44" s="261" t="n">
        <f aca="false">W39+W40-W41</f>
        <v>719310652.273564</v>
      </c>
      <c r="X44" s="261" t="n">
        <f aca="false">X39+X40-X41</f>
        <v>758938128.681827</v>
      </c>
      <c r="Y44" s="261" t="n">
        <f aca="false">Y39+Y40-Y41</f>
        <v>797879135.080563</v>
      </c>
      <c r="Z44" s="261" t="n">
        <f aca="false">Z39+Z40-Z41</f>
        <v>837855347.0525</v>
      </c>
      <c r="AA44" s="261" t="n">
        <f aca="false">AA39+AA40-AA41</f>
        <v>878367595.389384</v>
      </c>
      <c r="AB44" s="261" t="n">
        <f aca="false">AB39+AB40-AB41</f>
        <v>919293830.689561</v>
      </c>
      <c r="AC44" s="261" t="n">
        <f aca="false">AC39+AC40-AC41</f>
        <v>963252120.630901</v>
      </c>
      <c r="AD44" s="261" t="n">
        <f aca="false">AD39+AD40-AD41</f>
        <v>1006687327.3412</v>
      </c>
      <c r="AE44" s="261" t="n">
        <f aca="false">AE39+AE40-AE41</f>
        <v>1048677027.96624</v>
      </c>
      <c r="AF44" s="261" t="n">
        <f aca="false">AF39+AF40-AF41</f>
        <v>1089454588.81471</v>
      </c>
      <c r="AG44" s="261" t="n">
        <f aca="false">AG39+AG40-AG41</f>
        <v>1115721466.25236</v>
      </c>
      <c r="AH44" s="261" t="n">
        <f aca="false">AH39+AH40-AH41</f>
        <v>1140712520.15359</v>
      </c>
      <c r="AI44" s="261" t="n">
        <f aca="false">AI39+AI40-AI41</f>
        <v>1167208524.61152</v>
      </c>
      <c r="AJ44" s="261" t="n">
        <f aca="false">AJ39+AJ40-AJ41</f>
        <v>1193357059.85042</v>
      </c>
      <c r="AK44" s="261" t="n">
        <f aca="false">AK39+AK40-AK41</f>
        <v>1219705377.28257</v>
      </c>
      <c r="AL44" s="261" t="n">
        <f aca="false">AL39+AL40-AL41</f>
        <v>1246948322.01106</v>
      </c>
      <c r="AM44" s="261" t="n">
        <f aca="false">AM39+AM40-AM41</f>
        <v>1273305439.44544</v>
      </c>
      <c r="AN44" s="261" t="n">
        <f aca="false">AN39+AN40-AN41</f>
        <v>1299022163.05986</v>
      </c>
      <c r="AO44" s="261" t="n">
        <f aca="false">AO39+AO40-AO41</f>
        <v>1325634708.04986</v>
      </c>
      <c r="AP44" s="261" t="n">
        <f aca="false">AP39+AP40-AP41</f>
        <v>1350880429.41818</v>
      </c>
      <c r="AQ44" s="261" t="n">
        <f aca="false">AQ39+AQ40-AQ41</f>
        <v>1376613575.40173</v>
      </c>
      <c r="AR44" s="261" t="n">
        <f aca="false">AR39+AR40-AR41</f>
        <v>1401218035.60261</v>
      </c>
      <c r="AS44" s="261" t="n">
        <f aca="false">AS39+AS40-AS41</f>
        <v>1424834033.74795</v>
      </c>
      <c r="AT44" s="261" t="n">
        <f aca="false">AT39+AT40-AT41</f>
        <v>1446696468.46942</v>
      </c>
      <c r="AU44" s="261" t="n">
        <f aca="false">AU39+AU40-AU41</f>
        <v>1468846583.87632</v>
      </c>
      <c r="AV44" s="261" t="n">
        <f aca="false">AV39+AV40-AV41</f>
        <v>1490822354.69092</v>
      </c>
      <c r="AW44" s="261" t="n">
        <f aca="false">AW39+AW40-AW41</f>
        <v>1513687304.72653</v>
      </c>
      <c r="AX44" s="261" t="n">
        <f aca="false">AX39+AX40-AX41</f>
        <v>1536491900.14471</v>
      </c>
      <c r="AY44" s="261" t="n">
        <f aca="false">AY39+AY40-AY41</f>
        <v>1559730545.18523</v>
      </c>
      <c r="AZ44" s="261" t="n">
        <f aca="false">AZ39+AZ40-AZ41</f>
        <v>1582553874.95562</v>
      </c>
      <c r="BA44" s="261" t="n">
        <f aca="false">BA39+BA40-BA41</f>
        <v>1605705043.06016</v>
      </c>
      <c r="BB44" s="261" t="n">
        <f aca="false">BB39+BB40-BB41</f>
        <v>1627383631.05096</v>
      </c>
      <c r="BC44" s="261" t="n">
        <f aca="false">BC39+BC40-BC41</f>
        <v>1651191959.16174</v>
      </c>
      <c r="BD44" s="261" t="n">
        <f aca="false">BD39+BD40-BD41</f>
        <v>1675562359.45209</v>
      </c>
      <c r="BE44" s="263" t="n">
        <f aca="false">BE39+BE40-BE41</f>
        <v>1690577120.70184</v>
      </c>
    </row>
    <row r="45" customFormat="false" ht="12.75" hidden="false" customHeight="false" outlineLevel="0" collapsed="false"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</row>
    <row r="46" customFormat="false" ht="12.75" hidden="false" customHeight="false" outlineLevel="0" collapsed="false">
      <c r="P46" s="244"/>
      <c r="AB46" s="196"/>
    </row>
  </sheetData>
  <mergeCells count="3">
    <mergeCell ref="I5:AG5"/>
    <mergeCell ref="AH5:AN5"/>
    <mergeCell ref="AO5:AS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57:47Z</dcterms:created>
  <dc:creator>Claudiomar da Silva</dc:creator>
  <dc:description/>
  <dc:language>en-US</dc:language>
  <cp:lastModifiedBy>Vanessa Carolina Seretnei</cp:lastModifiedBy>
  <dcterms:modified xsi:type="dcterms:W3CDTF">2023-06-23T1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95AA7A6E-76AC-407E-9CF9-EB16611F1A0F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b331c071-9bb5-445d-8cc6-4a44b2e856b9</vt:lpwstr>
  </property>
</Properties>
</file>